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ース結果（OYC　Rating2005)" sheetId="1" state="visible" r:id="rId2"/>
    <sheet name="レース結果(TSF)" sheetId="2" state="visible" r:id="rId3"/>
    <sheet name="ﾚｰﾃｨﾝｸﾞ計算書 (TSF)" sheetId="3" state="visible" r:id="rId4"/>
    <sheet name="レーティング計算書（OYC　Rating2005)" sheetId="4" state="visible" r:id="rId5"/>
  </sheets>
  <definedNames>
    <definedName function="false" hidden="false" localSheetId="0" name="_xlnm.Print_Area" vbProcedure="false">'レース結果（OYC　Rating2005)'!$A$1:$V$25</definedName>
    <definedName function="false" hidden="false" localSheetId="0" name="_xlnm.Print_Titles" vbProcedure="false">'レース結果（OYC　Rating2005)'!$4:$4</definedName>
    <definedName function="false" hidden="false" localSheetId="1" name="_xlnm.Print_Area" vbProcedure="false">'レース結果(TSF)'!$A$1:$R$20</definedName>
    <definedName function="false" hidden="false" localSheetId="1" name="_xlnm.Print_Titles" vbProcedure="false">'レース結果(TSF)'!$4:$4</definedName>
    <definedName function="false" hidden="false" localSheetId="2" name="_xlnm.Print_Area" vbProcedure="false">'ﾚｰﾃｨﾝｸﾞ計算書 (TSF)'!$A$1:$R$42</definedName>
    <definedName function="false" hidden="false" localSheetId="2" name="_xlnm.Print_Titles" vbProcedure="false">'ﾚｰﾃｨﾝｸﾞ計算書 (TSF)'!$4:$4</definedName>
    <definedName function="false" hidden="false" localSheetId="3" name="_xlnm.Print_Area" vbProcedure="false">'レーティング計算書（OYC　Rating2005)'!$A$1:$V$47</definedName>
    <definedName function="false" hidden="false" localSheetId="3" name="_xlnm.Print_Titles" vbProcedure="false">'レーティング計算書（OYC　Rating2005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5">
  <si>
    <r>
      <rPr>
        <b val="true"/>
        <sz val="14"/>
        <rFont val="ＭＳ Ｐゴシック"/>
        <family val="3"/>
        <charset val="128"/>
      </rPr>
      <t xml:space="preserve">05/11</t>
    </r>
    <r>
      <rPr>
        <b val="true"/>
        <sz val="14"/>
        <rFont val="Noto Sans"/>
        <family val="2"/>
      </rPr>
      <t xml:space="preserve">月　ポイントレース成績 </t>
    </r>
    <r>
      <rPr>
        <b val="true"/>
        <sz val="14"/>
        <rFont val="ＭＳ Ｐゴシック"/>
        <family val="3"/>
        <charset val="128"/>
      </rPr>
      <t xml:space="preserve">(OYC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Rating2005</t>
    </r>
    <r>
      <rPr>
        <b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修正時間＝所要時間</t>
    </r>
    <r>
      <rPr>
        <sz val="11"/>
        <rFont val="ＭＳ Ｐゴシック"/>
        <family val="3"/>
        <charset val="128"/>
      </rPr>
      <t xml:space="preserve">×TMF</t>
    </r>
    <r>
      <rPr>
        <sz val="11"/>
        <rFont val="Noto Sans"/>
        <family val="2"/>
      </rPr>
      <t xml:space="preserve">／（１－ＯＳＣ）</t>
    </r>
  </si>
  <si>
    <t xml:space="preserve">ｽﾀｰﾄ時間</t>
  </si>
  <si>
    <t xml:space="preserve">時</t>
  </si>
  <si>
    <t xml:space="preserve">分</t>
  </si>
  <si>
    <t xml:space="preserve">秒</t>
  </si>
  <si>
    <t xml:space="preserve">修正</t>
  </si>
  <si>
    <t xml:space="preserve">着順</t>
  </si>
  <si>
    <t xml:space="preserve">Name</t>
  </si>
  <si>
    <t xml:space="preserve">Sail.No</t>
  </si>
  <si>
    <t xml:space="preserve">艇種</t>
  </si>
  <si>
    <t xml:space="preserve">ＧＴＡ</t>
  </si>
  <si>
    <t xml:space="preserve">ＡＧＥ</t>
  </si>
  <si>
    <t xml:space="preserve">ﾌﾟﾛﾍﾟﾗ</t>
  </si>
  <si>
    <t xml:space="preserve">SAIL</t>
  </si>
  <si>
    <t xml:space="preserve">OYC-GTA</t>
  </si>
  <si>
    <t xml:space="preserve">ＴＭＦ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Ｃ</t>
    </r>
  </si>
  <si>
    <t xml:space="preserve">　　　　　　到着時間</t>
  </si>
  <si>
    <t xml:space="preserve">所要時間</t>
  </si>
  <si>
    <t xml:space="preserve">修正時間</t>
  </si>
  <si>
    <r>
      <rPr>
        <sz val="11"/>
        <rFont val="ＭＳ Ｐゴシック"/>
        <family val="3"/>
        <charset val="128"/>
      </rPr>
      <t xml:space="preserve">QUERIDA-</t>
    </r>
    <r>
      <rPr>
        <sz val="11"/>
        <rFont val="Noto Sans"/>
        <family val="2"/>
      </rPr>
      <t xml:space="preserve">ＩＶ</t>
    </r>
  </si>
  <si>
    <t xml:space="preserve">0210</t>
  </si>
  <si>
    <t xml:space="preserve">fre-31</t>
  </si>
  <si>
    <t xml:space="preserve">ＭＩＳＴＲＡＬ４</t>
  </si>
  <si>
    <t xml:space="preserve">2321</t>
  </si>
  <si>
    <t xml:space="preserve">yamaha-31s</t>
  </si>
  <si>
    <r>
      <rPr>
        <sz val="11"/>
        <rFont val="Noto Sans"/>
        <family val="2"/>
      </rPr>
      <t xml:space="preserve">ＩＳ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Ｖ</t>
    </r>
  </si>
  <si>
    <t xml:space="preserve">3749</t>
  </si>
  <si>
    <t xml:space="preserve">yamaha-31s LTD</t>
  </si>
  <si>
    <t xml:space="preserve">フォルテ</t>
  </si>
  <si>
    <t xml:space="preserve">4167</t>
  </si>
  <si>
    <t xml:space="preserve">yokoyama-30sr P:B</t>
  </si>
  <si>
    <t xml:space="preserve">HIBISCUS-III</t>
  </si>
  <si>
    <t xml:space="preserve">2762</t>
  </si>
  <si>
    <t xml:space="preserve">swing-34</t>
  </si>
  <si>
    <t xml:space="preserve">J-BLOW</t>
  </si>
  <si>
    <t xml:space="preserve">3602</t>
  </si>
  <si>
    <t xml:space="preserve">swing-28 P:B</t>
  </si>
  <si>
    <t xml:space="preserve">CooCooSmile</t>
  </si>
  <si>
    <t xml:space="preserve">6060</t>
  </si>
  <si>
    <t xml:space="preserve">Dehler34</t>
  </si>
  <si>
    <t xml:space="preserve">パーバート</t>
  </si>
  <si>
    <t xml:space="preserve">tak-29(runner) P:B</t>
  </si>
  <si>
    <r>
      <rPr>
        <sz val="11"/>
        <rFont val="Noto Sans"/>
        <family val="2"/>
      </rPr>
      <t xml:space="preserve">白砂</t>
    </r>
    <r>
      <rPr>
        <sz val="11"/>
        <rFont val="ＭＳ Ｐゴシック"/>
        <family val="3"/>
        <charset val="128"/>
      </rPr>
      <t xml:space="preserve">-V</t>
    </r>
  </si>
  <si>
    <t xml:space="preserve">3903</t>
  </si>
  <si>
    <t xml:space="preserve">Frendship32α</t>
  </si>
  <si>
    <t xml:space="preserve">風の如く</t>
  </si>
  <si>
    <t xml:space="preserve">seam31II</t>
  </si>
  <si>
    <t xml:space="preserve">SATA III</t>
  </si>
  <si>
    <t xml:space="preserve">3147</t>
  </si>
  <si>
    <t xml:space="preserve">joylack26 P:B</t>
  </si>
  <si>
    <t xml:space="preserve">アルバトロス</t>
  </si>
  <si>
    <t xml:space="preserve">newport-30(solid2p)</t>
  </si>
  <si>
    <t xml:space="preserve">リタイア</t>
  </si>
  <si>
    <t xml:space="preserve">波光</t>
  </si>
  <si>
    <t xml:space="preserve">yamaha-26c(solid2p)</t>
  </si>
  <si>
    <r>
      <rPr>
        <sz val="11"/>
        <rFont val="ＭＳ Ｐゴシック"/>
        <family val="3"/>
        <charset val="128"/>
      </rPr>
      <t xml:space="preserve">ESPERANZA-</t>
    </r>
    <r>
      <rPr>
        <sz val="11"/>
        <rFont val="Noto Sans"/>
        <family val="2"/>
      </rPr>
      <t xml:space="preserve">ＩＶ</t>
    </r>
  </si>
  <si>
    <t xml:space="preserve">dp-33c(solid3p)</t>
  </si>
  <si>
    <r>
      <rPr>
        <sz val="11"/>
        <rFont val="ＭＳ Ｐゴシック"/>
        <family val="3"/>
        <charset val="128"/>
      </rPr>
      <t xml:space="preserve">ZI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ZAC-</t>
    </r>
    <r>
      <rPr>
        <sz val="11"/>
        <rFont val="Noto Sans"/>
        <family val="2"/>
      </rPr>
      <t xml:space="preserve">ＩＩ</t>
    </r>
  </si>
  <si>
    <t xml:space="preserve">3256</t>
  </si>
  <si>
    <t xml:space="preserve">yokoyama-30 P:B</t>
  </si>
  <si>
    <t xml:space="preserve">ＡＧＥ；～５年は０　６年～１０年は＋１％　１１年～１５年は＋２％　１６年～２０年は＋３％　２１年～２５年は＋４％　それ以降も５年ごとに＋１％づつ加算　</t>
  </si>
  <si>
    <r>
      <rPr>
        <sz val="11"/>
        <rFont val="Noto Sans"/>
        <family val="2"/>
      </rPr>
      <t xml:space="preserve">プロペラ；フォールディングﾍﾟﾗは０％　ＳＯＬＩＤ（固定）２翼プロペラは＋３％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翼ペラは＋５％</t>
    </r>
  </si>
  <si>
    <t xml:space="preserve">ＳＡＩＬ；ハイテクセイルを使用する艇は－２％　スピンの無い艇は＋５％</t>
  </si>
  <si>
    <t xml:space="preserve">ＯＳＣ；レース艇は＋３％　Ｃ＆Ｒ艇は０％　クルージング艇は－３％　ロングキール艇・モーターセイラー等は－６％</t>
  </si>
  <si>
    <r>
      <rPr>
        <b val="true"/>
        <sz val="14"/>
        <rFont val="ＭＳ Ｐゴシック"/>
        <family val="3"/>
        <charset val="128"/>
      </rPr>
      <t xml:space="preserve">05/11</t>
    </r>
    <r>
      <rPr>
        <b val="true"/>
        <sz val="14"/>
        <rFont val="Noto Sans"/>
        <family val="2"/>
      </rPr>
      <t xml:space="preserve">月　ポイントレース成績　（</t>
    </r>
    <r>
      <rPr>
        <b val="true"/>
        <sz val="14"/>
        <rFont val="ＭＳ Ｐゴシック"/>
        <family val="3"/>
        <charset val="128"/>
      </rPr>
      <t xml:space="preserve">CR98:</t>
    </r>
    <r>
      <rPr>
        <b val="true"/>
        <sz val="14"/>
        <rFont val="Noto Sans"/>
        <family val="2"/>
      </rPr>
      <t xml:space="preserve">東海ﾉﾝﾚｰﾃｨﾝｸﾞによる</t>
    </r>
    <r>
      <rPr>
        <b val="true"/>
        <sz val="14"/>
        <rFont val="ＭＳ Ｐゴシック"/>
        <family val="3"/>
        <charset val="128"/>
      </rPr>
      <t xml:space="preserve">OYC</t>
    </r>
    <r>
      <rPr>
        <b val="true"/>
        <sz val="14"/>
        <rFont val="Noto Sans"/>
        <family val="2"/>
      </rPr>
      <t xml:space="preserve">ｽﾎﾟｰﾂｶｯﾌﾟ）</t>
    </r>
  </si>
  <si>
    <r>
      <rPr>
        <sz val="11"/>
        <rFont val="Noto Sans"/>
        <family val="2"/>
      </rPr>
      <t xml:space="preserve">修正時間＝所要時間</t>
    </r>
    <r>
      <rPr>
        <sz val="11"/>
        <rFont val="ＭＳ Ｐゴシック"/>
        <family val="3"/>
        <charset val="128"/>
      </rPr>
      <t xml:space="preserve">×TMF</t>
    </r>
  </si>
  <si>
    <t xml:space="preserve">6160</t>
  </si>
  <si>
    <r>
      <rPr>
        <b val="true"/>
        <sz val="14"/>
        <rFont val="Noto Sans"/>
        <family val="2"/>
      </rPr>
      <t xml:space="preserve">レーティング計算表（</t>
    </r>
    <r>
      <rPr>
        <b val="true"/>
        <sz val="14"/>
        <rFont val="ＭＳ Ｐゴシック"/>
        <family val="3"/>
        <charset val="128"/>
      </rPr>
      <t xml:space="preserve">CR98:</t>
    </r>
    <r>
      <rPr>
        <b val="true"/>
        <sz val="14"/>
        <rFont val="Noto Sans"/>
        <family val="2"/>
      </rPr>
      <t xml:space="preserve">東海ﾉﾝﾚｰﾃｨﾝｸﾞによる</t>
    </r>
    <r>
      <rPr>
        <b val="true"/>
        <sz val="14"/>
        <rFont val="ＭＳ Ｐゴシック"/>
        <family val="3"/>
        <charset val="128"/>
      </rPr>
      <t xml:space="preserve">OYC</t>
    </r>
    <r>
      <rPr>
        <b val="true"/>
        <sz val="14"/>
        <rFont val="Noto Sans"/>
        <family val="2"/>
      </rPr>
      <t xml:space="preserve">ｽﾎﾟｰﾂｶｯﾌﾟ）</t>
    </r>
  </si>
  <si>
    <t xml:space="preserve">TABO TOO</t>
  </si>
  <si>
    <t xml:space="preserve">エクメドメール２６改</t>
  </si>
  <si>
    <t xml:space="preserve">せいりょうパラダイス</t>
  </si>
  <si>
    <t xml:space="preserve">855</t>
  </si>
  <si>
    <t xml:space="preserve">sp-27ms(solid3p)</t>
  </si>
  <si>
    <r>
      <rPr>
        <sz val="11"/>
        <rFont val="Noto Sans"/>
        <family val="2"/>
      </rPr>
      <t xml:space="preserve">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ＩＩＩ</t>
    </r>
  </si>
  <si>
    <t xml:space="preserve">4067</t>
  </si>
  <si>
    <t xml:space="preserve">ぐらんめいる</t>
  </si>
  <si>
    <t xml:space="preserve">1993</t>
  </si>
  <si>
    <t xml:space="preserve">st-27 P:B</t>
  </si>
  <si>
    <t xml:space="preserve">ＢＡＲＩＨＡＩ</t>
  </si>
  <si>
    <t xml:space="preserve">1010</t>
  </si>
  <si>
    <t xml:space="preserve">watanabe-33(solid3p)</t>
  </si>
  <si>
    <t xml:space="preserve">SEA HOURSE</t>
  </si>
  <si>
    <t xml:space="preserve">はやぶさ</t>
  </si>
  <si>
    <t xml:space="preserve">2835</t>
  </si>
  <si>
    <t xml:space="preserve">arica27</t>
  </si>
  <si>
    <r>
      <rPr>
        <sz val="11"/>
        <rFont val="ＭＳ Ｐゴシック"/>
        <family val="3"/>
        <charset val="128"/>
      </rPr>
      <t xml:space="preserve">QUERIDA-</t>
    </r>
    <r>
      <rPr>
        <sz val="11"/>
        <rFont val="Noto Sans"/>
        <family val="2"/>
      </rPr>
      <t xml:space="preserve">０</t>
    </r>
  </si>
  <si>
    <t xml:space="preserve">Q-0</t>
  </si>
  <si>
    <t xml:space="preserve">Yamaha31ex</t>
  </si>
  <si>
    <r>
      <rPr>
        <sz val="11"/>
        <rFont val="ＭＳ Ｐゴシック"/>
        <family val="3"/>
        <charset val="128"/>
      </rPr>
      <t xml:space="preserve">AFRODITE-</t>
    </r>
    <r>
      <rPr>
        <sz val="11"/>
        <rFont val="Noto Sans"/>
        <family val="2"/>
      </rPr>
      <t xml:space="preserve">ＩＩ</t>
    </r>
  </si>
  <si>
    <t xml:space="preserve">jen-31(solid2p)</t>
  </si>
  <si>
    <t xml:space="preserve">征岳</t>
  </si>
  <si>
    <t xml:space="preserve">islander37(11m)</t>
  </si>
  <si>
    <r>
      <rPr>
        <sz val="11"/>
        <rFont val="ＭＳ Ｐゴシック"/>
        <family val="3"/>
        <charset val="128"/>
      </rPr>
      <t xml:space="preserve">Only You-</t>
    </r>
    <r>
      <rPr>
        <sz val="11"/>
        <rFont val="Noto Sans"/>
        <family val="2"/>
      </rPr>
      <t xml:space="preserve">ＩＩ</t>
    </r>
  </si>
  <si>
    <t xml:space="preserve">3568</t>
  </si>
  <si>
    <t xml:space="preserve">yamaha-30cII sh</t>
  </si>
  <si>
    <t xml:space="preserve">ひねもす－ＩＶ</t>
  </si>
  <si>
    <t xml:space="preserve">4983</t>
  </si>
  <si>
    <t xml:space="preserve">J-35s</t>
  </si>
  <si>
    <r>
      <rPr>
        <sz val="11"/>
        <rFont val="Noto Sans"/>
        <family val="2"/>
      </rPr>
      <t xml:space="preserve">ＣＡＲＥＳ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ＩＩ</t>
    </r>
  </si>
  <si>
    <t xml:space="preserve">1515</t>
  </si>
  <si>
    <t xml:space="preserve">LUNA-IV</t>
  </si>
  <si>
    <t xml:space="preserve">777</t>
  </si>
  <si>
    <t xml:space="preserve">scotch-30(solid3p)</t>
  </si>
  <si>
    <t xml:space="preserve">エートス</t>
  </si>
  <si>
    <t xml:space="preserve">881</t>
  </si>
  <si>
    <t xml:space="preserve">cat-30(solid2p)</t>
  </si>
  <si>
    <t xml:space="preserve">MYMY</t>
  </si>
  <si>
    <r>
      <rPr>
        <sz val="11"/>
        <rFont val="Noto Sans"/>
        <family val="2"/>
      </rPr>
      <t xml:space="preserve">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ＩＩ</t>
    </r>
  </si>
  <si>
    <t xml:space="preserve">dp-26(solid2p)</t>
  </si>
  <si>
    <r>
      <rPr>
        <sz val="11"/>
        <rFont val="Noto Sans"/>
        <family val="2"/>
      </rPr>
      <t xml:space="preserve">ＳＨＡＣＨ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ＩＩ</t>
    </r>
  </si>
  <si>
    <t xml:space="preserve">1859</t>
  </si>
  <si>
    <t xml:space="preserve">canal-30(solid3p)</t>
  </si>
  <si>
    <t xml:space="preserve">美州</t>
  </si>
  <si>
    <t xml:space="preserve">1987</t>
  </si>
  <si>
    <t xml:space="preserve">nis-30(sold3p)</t>
  </si>
  <si>
    <r>
      <rPr>
        <sz val="11"/>
        <rFont val="ＭＳ Ｐゴシック"/>
        <family val="3"/>
        <charset val="128"/>
      </rPr>
      <t xml:space="preserve">GOOD</t>
    </r>
    <r>
      <rPr>
        <sz val="11"/>
        <rFont val="Noto Sans"/>
        <family val="2"/>
      </rPr>
      <t xml:space="preserve">　ＴＩＭＩＮＧ</t>
    </r>
    <r>
      <rPr>
        <sz val="11"/>
        <rFont val="ＭＳ Ｐゴシック"/>
        <family val="3"/>
        <charset val="128"/>
      </rPr>
      <t xml:space="preserve">-III</t>
    </r>
  </si>
  <si>
    <t xml:space="preserve">2092</t>
  </si>
  <si>
    <t xml:space="preserve">pionior-9(solid3p)P:B</t>
  </si>
  <si>
    <t xml:space="preserve">南風見</t>
  </si>
  <si>
    <t xml:space="preserve">250</t>
  </si>
  <si>
    <t xml:space="preserve">yokoyama29</t>
  </si>
  <si>
    <t xml:space="preserve">SCOTCH TIME</t>
  </si>
  <si>
    <r>
      <rPr>
        <b val="true"/>
        <sz val="14"/>
        <rFont val="Noto Sans"/>
        <family val="2"/>
      </rPr>
      <t xml:space="preserve">レーティング計算表</t>
    </r>
    <r>
      <rPr>
        <b val="true"/>
        <sz val="14"/>
        <rFont val="ＭＳ Ｐゴシック"/>
        <family val="3"/>
        <charset val="128"/>
      </rPr>
      <t xml:space="preserve">(OYC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Rating2005</t>
    </r>
    <r>
      <rPr>
        <b val="true"/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_ "/>
    <numFmt numFmtId="168" formatCode="0.0000_ "/>
    <numFmt numFmtId="169" formatCode="0_);[RED]\(0\)"/>
    <numFmt numFmtId="170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62"/>
    <col collapsed="false" customWidth="true" hidden="false" outlineLevel="0" max="3" min="3" style="0" width="6.87"/>
    <col collapsed="false" customWidth="true" hidden="false" outlineLevel="0" max="4" min="4" style="0" width="18.62"/>
    <col collapsed="false" customWidth="true" hidden="false" outlineLevel="0" max="5" min="5" style="1" width="6.87"/>
    <col collapsed="false" customWidth="true" hidden="false" outlineLevel="0" max="6" min="6" style="0" width="19.37"/>
    <col collapsed="false" customWidth="true" hidden="false" outlineLevel="0" max="7" min="7" style="0" width="5.49"/>
    <col collapsed="false" customWidth="true" hidden="false" outlineLevel="0" max="9" min="8" style="2" width="5.75"/>
    <col collapsed="false" customWidth="true" hidden="false" outlineLevel="0" max="10" min="10" style="2" width="5.25"/>
    <col collapsed="false" customWidth="true" hidden="false" outlineLevel="0" max="11" min="11" style="3" width="9.75"/>
    <col collapsed="false" customWidth="false" hidden="false" outlineLevel="0" max="12" min="12" style="4" width="8.99"/>
    <col collapsed="false" customWidth="true" hidden="false" outlineLevel="0" max="13" min="13" style="2" width="5.75"/>
    <col collapsed="false" customWidth="true" hidden="false" outlineLevel="0" max="14" min="14" style="5" width="4.12"/>
    <col collapsed="false" customWidth="true" hidden="false" outlineLevel="0" max="15" min="15" style="4" width="3.37"/>
    <col collapsed="false" customWidth="true" hidden="false" outlineLevel="0" max="16" min="16" style="3" width="4.12"/>
    <col collapsed="false" customWidth="true" hidden="false" outlineLevel="0" max="17" min="17" style="4" width="3.37"/>
    <col collapsed="false" customWidth="true" hidden="false" outlineLevel="0" max="18" min="18" style="3" width="4.12"/>
    <col collapsed="false" customWidth="true" hidden="false" outlineLevel="0" max="19" min="19" style="4" width="3.37"/>
    <col collapsed="false" customWidth="false" hidden="true" outlineLevel="0" max="20" min="20" style="3" width="8.99"/>
    <col collapsed="false" customWidth="true" hidden="false" outlineLevel="0" max="21" min="21" style="0" width="7.62"/>
    <col collapsed="false" customWidth="true" hidden="false" outlineLevel="0" max="22" min="22" style="3" width="8.75"/>
  </cols>
  <sheetData>
    <row r="2" customFormat="false" ht="17.25" hidden="false" customHeight="true" outlineLevel="0" collapsed="false">
      <c r="B2" s="6" t="s">
        <v>0</v>
      </c>
      <c r="C2" s="6"/>
      <c r="D2" s="6"/>
      <c r="E2" s="6"/>
      <c r="F2" s="6"/>
      <c r="G2" s="7" t="s">
        <v>1</v>
      </c>
      <c r="H2" s="7"/>
      <c r="I2" s="7"/>
      <c r="J2" s="7"/>
      <c r="K2" s="7"/>
      <c r="L2" s="7"/>
    </row>
    <row r="3" customFormat="false" ht="14.25" hidden="false" customHeight="false" outlineLevel="0" collapsed="false">
      <c r="L3" s="8" t="s">
        <v>2</v>
      </c>
      <c r="M3" s="8"/>
      <c r="N3" s="5" t="n">
        <v>10</v>
      </c>
      <c r="O3" s="9" t="s">
        <v>3</v>
      </c>
      <c r="P3" s="3" t="n">
        <v>0</v>
      </c>
      <c r="Q3" s="9" t="s">
        <v>4</v>
      </c>
      <c r="R3" s="3" t="n">
        <v>0</v>
      </c>
      <c r="S3" s="9" t="s">
        <v>5</v>
      </c>
    </row>
    <row r="4" customFormat="false" ht="14.25" hidden="false" customHeight="fals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1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9" t="s">
        <v>16</v>
      </c>
      <c r="M4" s="20" t="s">
        <v>17</v>
      </c>
      <c r="N4" s="21" t="s">
        <v>18</v>
      </c>
      <c r="O4" s="21"/>
      <c r="P4" s="21"/>
      <c r="Q4" s="21"/>
      <c r="R4" s="21"/>
      <c r="S4" s="21"/>
      <c r="T4" s="22" t="s">
        <v>19</v>
      </c>
      <c r="U4" s="23" t="s">
        <v>19</v>
      </c>
      <c r="V4" s="24" t="s">
        <v>20</v>
      </c>
    </row>
    <row r="5" customFormat="false" ht="13.5" hidden="false" customHeight="false" outlineLevel="0" collapsed="false">
      <c r="B5" s="25" t="n">
        <v>1</v>
      </c>
      <c r="C5" s="26" t="n">
        <v>1</v>
      </c>
      <c r="D5" s="27" t="s">
        <v>21</v>
      </c>
      <c r="E5" s="28" t="s">
        <v>22</v>
      </c>
      <c r="F5" s="29" t="s">
        <v>23</v>
      </c>
      <c r="G5" s="30" t="n">
        <v>663</v>
      </c>
      <c r="H5" s="31" t="n">
        <v>0</v>
      </c>
      <c r="I5" s="32" t="n">
        <v>0</v>
      </c>
      <c r="J5" s="33" t="n">
        <v>-0.02</v>
      </c>
      <c r="K5" s="34" t="n">
        <v>649.74</v>
      </c>
      <c r="L5" s="35" t="n">
        <v>0.923446301597562</v>
      </c>
      <c r="M5" s="36" t="n">
        <v>0.03</v>
      </c>
      <c r="N5" s="37" t="n">
        <v>11</v>
      </c>
      <c r="O5" s="38" t="s">
        <v>3</v>
      </c>
      <c r="P5" s="39" t="n">
        <v>39</v>
      </c>
      <c r="Q5" s="38" t="s">
        <v>4</v>
      </c>
      <c r="R5" s="39" t="n">
        <v>35</v>
      </c>
      <c r="S5" s="38" t="s">
        <v>5</v>
      </c>
      <c r="T5" s="39" t="n">
        <v>5975</v>
      </c>
      <c r="U5" s="40" t="n">
        <v>5975</v>
      </c>
      <c r="V5" s="41" t="n">
        <v>5688.23881654168</v>
      </c>
    </row>
    <row r="6" customFormat="false" ht="13.5" hidden="false" customHeight="false" outlineLevel="0" collapsed="false">
      <c r="B6" s="25" t="n">
        <v>2</v>
      </c>
      <c r="C6" s="29" t="n">
        <v>4</v>
      </c>
      <c r="D6" s="42" t="s">
        <v>24</v>
      </c>
      <c r="E6" s="28" t="s">
        <v>25</v>
      </c>
      <c r="F6" s="29" t="s">
        <v>26</v>
      </c>
      <c r="G6" s="30" t="n">
        <v>677</v>
      </c>
      <c r="H6" s="31" t="n">
        <v>0.02</v>
      </c>
      <c r="I6" s="32" t="n">
        <v>0</v>
      </c>
      <c r="J6" s="33" t="n">
        <v>0</v>
      </c>
      <c r="K6" s="34" t="n">
        <v>690.54</v>
      </c>
      <c r="L6" s="35" t="n">
        <v>0.868885220262403</v>
      </c>
      <c r="M6" s="36" t="n">
        <v>0.03</v>
      </c>
      <c r="N6" s="37" t="n">
        <v>11</v>
      </c>
      <c r="O6" s="38" t="s">
        <v>3</v>
      </c>
      <c r="P6" s="39" t="n">
        <v>50</v>
      </c>
      <c r="Q6" s="38" t="s">
        <v>4</v>
      </c>
      <c r="R6" s="39" t="n">
        <v>46</v>
      </c>
      <c r="S6" s="38" t="s">
        <v>5</v>
      </c>
      <c r="T6" s="39" t="n">
        <v>6646</v>
      </c>
      <c r="U6" s="40" t="n">
        <v>6646</v>
      </c>
      <c r="V6" s="41" t="n">
        <v>5953.20739573601</v>
      </c>
    </row>
    <row r="7" customFormat="false" ht="13.5" hidden="false" customHeight="false" outlineLevel="0" collapsed="false">
      <c r="B7" s="25" t="n">
        <v>3</v>
      </c>
      <c r="C7" s="26" t="n">
        <v>2</v>
      </c>
      <c r="D7" s="42" t="s">
        <v>27</v>
      </c>
      <c r="E7" s="28" t="s">
        <v>28</v>
      </c>
      <c r="F7" s="29" t="s">
        <v>29</v>
      </c>
      <c r="G7" s="30" t="n">
        <v>677</v>
      </c>
      <c r="H7" s="31" t="n">
        <v>0.01</v>
      </c>
      <c r="I7" s="32" t="n">
        <v>0</v>
      </c>
      <c r="J7" s="33" t="n">
        <v>-0.02</v>
      </c>
      <c r="K7" s="34" t="n">
        <v>670.23</v>
      </c>
      <c r="L7" s="35" t="n">
        <v>0.89521507542187</v>
      </c>
      <c r="M7" s="36" t="n">
        <v>0.03</v>
      </c>
      <c r="N7" s="37" t="n">
        <v>11</v>
      </c>
      <c r="O7" s="38" t="s">
        <v>3</v>
      </c>
      <c r="P7" s="39" t="n">
        <v>48</v>
      </c>
      <c r="Q7" s="38" t="s">
        <v>4</v>
      </c>
      <c r="R7" s="39" t="n">
        <v>21</v>
      </c>
      <c r="S7" s="38" t="s">
        <v>5</v>
      </c>
      <c r="T7" s="39" t="n">
        <v>6501</v>
      </c>
      <c r="U7" s="40" t="n">
        <v>6501</v>
      </c>
      <c r="V7" s="41" t="n">
        <v>5999.78680960575</v>
      </c>
    </row>
    <row r="8" customFormat="false" ht="13.5" hidden="false" customHeight="false" outlineLevel="0" collapsed="false">
      <c r="B8" s="25" t="n">
        <v>4</v>
      </c>
      <c r="C8" s="26" t="n">
        <v>5</v>
      </c>
      <c r="D8" s="42" t="s">
        <v>30</v>
      </c>
      <c r="E8" s="28" t="s">
        <v>31</v>
      </c>
      <c r="F8" s="29" t="s">
        <v>32</v>
      </c>
      <c r="G8" s="30" t="n">
        <v>677</v>
      </c>
      <c r="H8" s="31" t="n">
        <v>0.03</v>
      </c>
      <c r="I8" s="32" t="n">
        <v>0</v>
      </c>
      <c r="J8" s="33" t="n">
        <v>-0.02</v>
      </c>
      <c r="K8" s="34" t="n">
        <v>683.77</v>
      </c>
      <c r="L8" s="35" t="n">
        <v>0.877488044225398</v>
      </c>
      <c r="M8" s="36" t="n">
        <v>0.03</v>
      </c>
      <c r="N8" s="37" t="n">
        <v>11</v>
      </c>
      <c r="O8" s="38" t="s">
        <v>3</v>
      </c>
      <c r="P8" s="39" t="n">
        <v>52</v>
      </c>
      <c r="Q8" s="38" t="s">
        <v>4</v>
      </c>
      <c r="R8" s="39" t="n">
        <v>7</v>
      </c>
      <c r="S8" s="38" t="s">
        <v>5</v>
      </c>
      <c r="T8" s="39" t="n">
        <v>6727</v>
      </c>
      <c r="U8" s="40" t="n">
        <v>6727</v>
      </c>
      <c r="V8" s="41" t="n">
        <v>6085.42481804562</v>
      </c>
    </row>
    <row r="9" customFormat="false" ht="13.5" hidden="false" customHeight="false" outlineLevel="0" collapsed="false">
      <c r="B9" s="25" t="n">
        <v>5</v>
      </c>
      <c r="C9" s="26" t="n">
        <v>3</v>
      </c>
      <c r="D9" s="27" t="s">
        <v>33</v>
      </c>
      <c r="E9" s="28" t="s">
        <v>34</v>
      </c>
      <c r="F9" s="29" t="s">
        <v>35</v>
      </c>
      <c r="G9" s="30" t="n">
        <v>658</v>
      </c>
      <c r="H9" s="31" t="n">
        <v>0.02</v>
      </c>
      <c r="I9" s="32" t="n">
        <v>0</v>
      </c>
      <c r="J9" s="33" t="n">
        <v>-0.02</v>
      </c>
      <c r="K9" s="34" t="n">
        <v>658</v>
      </c>
      <c r="L9" s="35" t="n">
        <v>0.911854103343465</v>
      </c>
      <c r="M9" s="36" t="n">
        <v>0.03</v>
      </c>
      <c r="N9" s="37" t="n">
        <v>11</v>
      </c>
      <c r="O9" s="38" t="s">
        <v>3</v>
      </c>
      <c r="P9" s="39" t="n">
        <v>49</v>
      </c>
      <c r="Q9" s="38" t="s">
        <v>4</v>
      </c>
      <c r="R9" s="39" t="n">
        <v>35</v>
      </c>
      <c r="S9" s="38" t="s">
        <v>5</v>
      </c>
      <c r="T9" s="39" t="n">
        <v>6575</v>
      </c>
      <c r="U9" s="40" t="n">
        <v>6575</v>
      </c>
      <c r="V9" s="41" t="n">
        <v>6180.86673142607</v>
      </c>
    </row>
    <row r="10" customFormat="false" ht="13.5" hidden="false" customHeight="false" outlineLevel="0" collapsed="false">
      <c r="B10" s="25" t="n">
        <v>6</v>
      </c>
      <c r="C10" s="26" t="n">
        <v>9</v>
      </c>
      <c r="D10" s="27" t="s">
        <v>36</v>
      </c>
      <c r="E10" s="28" t="s">
        <v>37</v>
      </c>
      <c r="F10" s="29" t="s">
        <v>38</v>
      </c>
      <c r="G10" s="30" t="n">
        <v>710</v>
      </c>
      <c r="H10" s="31" t="n">
        <v>0.03</v>
      </c>
      <c r="I10" s="32" t="n">
        <v>0</v>
      </c>
      <c r="J10" s="33" t="n">
        <v>0</v>
      </c>
      <c r="K10" s="34" t="n">
        <v>731.3</v>
      </c>
      <c r="L10" s="35" t="n">
        <v>0.820456720907972</v>
      </c>
      <c r="M10" s="36" t="n">
        <v>0</v>
      </c>
      <c r="N10" s="37" t="n">
        <v>12</v>
      </c>
      <c r="O10" s="38" t="s">
        <v>3</v>
      </c>
      <c r="P10" s="39" t="n">
        <v>7</v>
      </c>
      <c r="Q10" s="38" t="s">
        <v>4</v>
      </c>
      <c r="R10" s="39" t="n">
        <v>32</v>
      </c>
      <c r="S10" s="38" t="s">
        <v>5</v>
      </c>
      <c r="T10" s="39" t="n">
        <v>7652</v>
      </c>
      <c r="U10" s="40" t="n">
        <v>7652</v>
      </c>
      <c r="V10" s="41" t="n">
        <v>6278.1348283878</v>
      </c>
    </row>
    <row r="11" customFormat="false" ht="13.5" hidden="false" customHeight="false" outlineLevel="0" collapsed="false">
      <c r="B11" s="25" t="n">
        <v>7</v>
      </c>
      <c r="C11" s="26" t="n">
        <v>7</v>
      </c>
      <c r="D11" s="27" t="s">
        <v>39</v>
      </c>
      <c r="E11" s="28" t="s">
        <v>40</v>
      </c>
      <c r="F11" s="29" t="s">
        <v>41</v>
      </c>
      <c r="G11" s="30" t="n">
        <v>678</v>
      </c>
      <c r="H11" s="31" t="n">
        <v>0.03</v>
      </c>
      <c r="I11" s="32" t="n">
        <v>0</v>
      </c>
      <c r="J11" s="33" t="n">
        <v>0</v>
      </c>
      <c r="K11" s="34" t="n">
        <v>698.34</v>
      </c>
      <c r="L11" s="35" t="n">
        <v>0.859180341953776</v>
      </c>
      <c r="M11" s="36" t="n">
        <v>0</v>
      </c>
      <c r="N11" s="37" t="n">
        <v>12</v>
      </c>
      <c r="O11" s="38" t="s">
        <v>3</v>
      </c>
      <c r="P11" s="39" t="n">
        <v>3</v>
      </c>
      <c r="Q11" s="38" t="s">
        <v>4</v>
      </c>
      <c r="R11" s="39" t="n">
        <v>6</v>
      </c>
      <c r="S11" s="38" t="s">
        <v>5</v>
      </c>
      <c r="T11" s="39" t="n">
        <v>7386</v>
      </c>
      <c r="U11" s="40" t="n">
        <v>7386</v>
      </c>
      <c r="V11" s="41" t="n">
        <v>6345.90600567059</v>
      </c>
    </row>
    <row r="12" customFormat="false" ht="13.5" hidden="false" customHeight="false" outlineLevel="0" collapsed="false">
      <c r="B12" s="25" t="n">
        <v>8</v>
      </c>
      <c r="C12" s="26" t="n">
        <v>8</v>
      </c>
      <c r="D12" s="42" t="s">
        <v>42</v>
      </c>
      <c r="E12" s="28"/>
      <c r="F12" s="29" t="s">
        <v>43</v>
      </c>
      <c r="G12" s="30" t="n">
        <v>710</v>
      </c>
      <c r="H12" s="31" t="n">
        <v>0.04</v>
      </c>
      <c r="I12" s="32" t="n">
        <v>0</v>
      </c>
      <c r="J12" s="33" t="n">
        <v>0</v>
      </c>
      <c r="K12" s="34" t="n">
        <v>738.4</v>
      </c>
      <c r="L12" s="35" t="n">
        <v>0.812567713976165</v>
      </c>
      <c r="M12" s="36" t="n">
        <v>0.03</v>
      </c>
      <c r="N12" s="37" t="n">
        <v>12</v>
      </c>
      <c r="O12" s="38" t="s">
        <v>3</v>
      </c>
      <c r="P12" s="39" t="n">
        <v>6</v>
      </c>
      <c r="Q12" s="38" t="s">
        <v>4</v>
      </c>
      <c r="R12" s="39" t="n">
        <v>32</v>
      </c>
      <c r="S12" s="38" t="s">
        <v>5</v>
      </c>
      <c r="T12" s="39" t="n">
        <v>7592</v>
      </c>
      <c r="U12" s="40" t="n">
        <v>7592</v>
      </c>
      <c r="V12" s="41" t="n">
        <v>6359.80833454334</v>
      </c>
    </row>
    <row r="13" customFormat="false" ht="13.5" hidden="false" customHeight="false" outlineLevel="0" collapsed="false">
      <c r="B13" s="25" t="n">
        <v>9</v>
      </c>
      <c r="C13" s="26" t="n">
        <v>10</v>
      </c>
      <c r="D13" s="42" t="s">
        <v>44</v>
      </c>
      <c r="E13" s="28" t="s">
        <v>45</v>
      </c>
      <c r="F13" s="29" t="s">
        <v>46</v>
      </c>
      <c r="G13" s="30" t="n">
        <v>708</v>
      </c>
      <c r="H13" s="31" t="n">
        <v>0.03</v>
      </c>
      <c r="I13" s="32" t="n">
        <v>0</v>
      </c>
      <c r="J13" s="33" t="n">
        <v>0</v>
      </c>
      <c r="K13" s="34" t="n">
        <v>729.24</v>
      </c>
      <c r="L13" s="35" t="n">
        <v>0.82277439526082</v>
      </c>
      <c r="M13" s="36" t="n">
        <v>0</v>
      </c>
      <c r="N13" s="37" t="n">
        <v>12</v>
      </c>
      <c r="O13" s="38" t="s">
        <v>3</v>
      </c>
      <c r="P13" s="39" t="n">
        <v>10</v>
      </c>
      <c r="Q13" s="38" t="s">
        <v>4</v>
      </c>
      <c r="R13" s="39" t="n">
        <v>30</v>
      </c>
      <c r="S13" s="38" t="s">
        <v>5</v>
      </c>
      <c r="T13" s="39" t="n">
        <v>7830</v>
      </c>
      <c r="U13" s="40" t="n">
        <v>7830</v>
      </c>
      <c r="V13" s="41" t="n">
        <v>6442.32351489222</v>
      </c>
    </row>
    <row r="14" customFormat="false" ht="13.5" hidden="false" customHeight="false" outlineLevel="0" collapsed="false">
      <c r="B14" s="25" t="n">
        <v>10</v>
      </c>
      <c r="C14" s="26" t="n">
        <v>6</v>
      </c>
      <c r="D14" s="42" t="s">
        <v>47</v>
      </c>
      <c r="E14" s="28" t="n">
        <v>6160</v>
      </c>
      <c r="F14" s="29" t="s">
        <v>48</v>
      </c>
      <c r="G14" s="30" t="n">
        <v>648</v>
      </c>
      <c r="H14" s="31" t="n">
        <v>0</v>
      </c>
      <c r="I14" s="32" t="n">
        <v>0</v>
      </c>
      <c r="J14" s="33" t="n">
        <v>-0.02</v>
      </c>
      <c r="K14" s="34" t="n">
        <v>635.04</v>
      </c>
      <c r="L14" s="35" t="n">
        <v>0.944822373393802</v>
      </c>
      <c r="M14" s="36" t="n">
        <v>0.03</v>
      </c>
      <c r="N14" s="37" t="n">
        <v>11</v>
      </c>
      <c r="O14" s="38" t="s">
        <v>3</v>
      </c>
      <c r="P14" s="39" t="n">
        <v>52</v>
      </c>
      <c r="Q14" s="38" t="s">
        <v>4</v>
      </c>
      <c r="R14" s="39" t="n">
        <v>10</v>
      </c>
      <c r="S14" s="38" t="s">
        <v>5</v>
      </c>
      <c r="T14" s="39" t="n">
        <v>6730</v>
      </c>
      <c r="U14" s="40" t="n">
        <v>6730</v>
      </c>
      <c r="V14" s="41" t="n">
        <v>6555.31399272195</v>
      </c>
    </row>
    <row r="15" customFormat="false" ht="13.5" hidden="false" customHeight="false" outlineLevel="0" collapsed="false">
      <c r="B15" s="25" t="n">
        <v>11</v>
      </c>
      <c r="C15" s="26" t="n">
        <v>11</v>
      </c>
      <c r="D15" s="27" t="s">
        <v>49</v>
      </c>
      <c r="E15" s="28" t="s">
        <v>50</v>
      </c>
      <c r="F15" s="29" t="s">
        <v>51</v>
      </c>
      <c r="G15" s="30" t="n">
        <v>740</v>
      </c>
      <c r="H15" s="31" t="n">
        <v>0.02</v>
      </c>
      <c r="I15" s="32" t="n">
        <v>0</v>
      </c>
      <c r="J15" s="33" t="n">
        <v>0</v>
      </c>
      <c r="K15" s="34" t="n">
        <v>754.8</v>
      </c>
      <c r="L15" s="35" t="n">
        <v>0.794912559618442</v>
      </c>
      <c r="M15" s="36" t="n">
        <v>0</v>
      </c>
      <c r="N15" s="37" t="n">
        <v>12</v>
      </c>
      <c r="O15" s="38" t="s">
        <v>3</v>
      </c>
      <c r="P15" s="39" t="n">
        <v>34</v>
      </c>
      <c r="Q15" s="38" t="s">
        <v>4</v>
      </c>
      <c r="R15" s="39" t="n">
        <v>13</v>
      </c>
      <c r="S15" s="38" t="s">
        <v>5</v>
      </c>
      <c r="T15" s="39" t="n">
        <v>9253</v>
      </c>
      <c r="U15" s="40" t="n">
        <v>9253</v>
      </c>
      <c r="V15" s="41" t="n">
        <v>7355.32591414944</v>
      </c>
    </row>
    <row r="16" customFormat="false" ht="13.5" hidden="false" customHeight="false" outlineLevel="0" collapsed="false">
      <c r="B16" s="25" t="n">
        <v>12</v>
      </c>
      <c r="C16" s="26" t="n">
        <v>12</v>
      </c>
      <c r="D16" s="42" t="s">
        <v>52</v>
      </c>
      <c r="E16" s="28"/>
      <c r="F16" s="29" t="s">
        <v>53</v>
      </c>
      <c r="G16" s="30" t="n">
        <v>780</v>
      </c>
      <c r="H16" s="31" t="n">
        <v>0.02</v>
      </c>
      <c r="I16" s="32" t="n">
        <v>0.03</v>
      </c>
      <c r="J16" s="33" t="n">
        <v>0</v>
      </c>
      <c r="K16" s="34" t="n">
        <v>819</v>
      </c>
      <c r="L16" s="35" t="n">
        <v>0.732600732600733</v>
      </c>
      <c r="M16" s="36" t="n">
        <v>-0.03</v>
      </c>
      <c r="N16" s="37" t="n">
        <v>13</v>
      </c>
      <c r="O16" s="38" t="s">
        <v>3</v>
      </c>
      <c r="P16" s="39" t="n">
        <v>6</v>
      </c>
      <c r="Q16" s="38" t="s">
        <v>4</v>
      </c>
      <c r="R16" s="39" t="n">
        <v>8</v>
      </c>
      <c r="S16" s="38" t="s">
        <v>5</v>
      </c>
      <c r="T16" s="39" t="n">
        <v>11168</v>
      </c>
      <c r="U16" s="40" t="n">
        <v>11168</v>
      </c>
      <c r="V16" s="41" t="n">
        <v>7943.38347736406</v>
      </c>
    </row>
    <row r="17" customFormat="false" ht="13.5" hidden="false" customHeight="false" outlineLevel="0" collapsed="false">
      <c r="B17" s="25"/>
      <c r="C17" s="43" t="s">
        <v>54</v>
      </c>
      <c r="D17" s="42" t="s">
        <v>55</v>
      </c>
      <c r="E17" s="28"/>
      <c r="F17" s="29" t="s">
        <v>56</v>
      </c>
      <c r="G17" s="30" t="n">
        <v>780</v>
      </c>
      <c r="H17" s="31" t="n">
        <v>0.03</v>
      </c>
      <c r="I17" s="32" t="n">
        <v>0.05</v>
      </c>
      <c r="J17" s="33" t="n">
        <v>0</v>
      </c>
      <c r="K17" s="34" t="n">
        <v>842.4</v>
      </c>
      <c r="L17" s="35" t="n">
        <v>0.712250712250712</v>
      </c>
      <c r="M17" s="36" t="n">
        <v>0</v>
      </c>
      <c r="N17" s="37"/>
      <c r="O17" s="38" t="s">
        <v>3</v>
      </c>
      <c r="P17" s="39" t="n">
        <v>0</v>
      </c>
      <c r="Q17" s="38" t="s">
        <v>4</v>
      </c>
      <c r="R17" s="39" t="n">
        <v>0</v>
      </c>
      <c r="S17" s="38" t="s">
        <v>5</v>
      </c>
      <c r="T17" s="39" t="n">
        <v>18000</v>
      </c>
      <c r="U17" s="40"/>
      <c r="V17" s="41"/>
    </row>
    <row r="18" customFormat="false" ht="13.5" hidden="false" customHeight="false" outlineLevel="0" collapsed="false">
      <c r="B18" s="25"/>
      <c r="C18" s="43" t="s">
        <v>54</v>
      </c>
      <c r="D18" s="27" t="s">
        <v>57</v>
      </c>
      <c r="E18" s="44"/>
      <c r="F18" s="29" t="s">
        <v>58</v>
      </c>
      <c r="G18" s="30" t="n">
        <v>695</v>
      </c>
      <c r="H18" s="31" t="n">
        <v>0.05</v>
      </c>
      <c r="I18" s="32" t="n">
        <v>0.05</v>
      </c>
      <c r="J18" s="33" t="n">
        <v>0</v>
      </c>
      <c r="K18" s="34" t="n">
        <v>764.5</v>
      </c>
      <c r="L18" s="35" t="n">
        <v>0.78482668410726</v>
      </c>
      <c r="M18" s="45" t="n">
        <v>0</v>
      </c>
      <c r="N18" s="37"/>
      <c r="O18" s="38" t="s">
        <v>3</v>
      </c>
      <c r="P18" s="39" t="n">
        <v>0</v>
      </c>
      <c r="Q18" s="38" t="s">
        <v>4</v>
      </c>
      <c r="R18" s="39" t="n">
        <v>0</v>
      </c>
      <c r="S18" s="38" t="s">
        <v>5</v>
      </c>
      <c r="T18" s="39" t="n">
        <v>18000</v>
      </c>
      <c r="U18" s="40"/>
      <c r="V18" s="41"/>
    </row>
    <row r="19" customFormat="false" ht="14.25" hidden="false" customHeight="false" outlineLevel="0" collapsed="false">
      <c r="B19" s="46"/>
      <c r="C19" s="47" t="s">
        <v>54</v>
      </c>
      <c r="D19" s="48" t="s">
        <v>59</v>
      </c>
      <c r="E19" s="49" t="s">
        <v>60</v>
      </c>
      <c r="F19" s="50" t="s">
        <v>61</v>
      </c>
      <c r="G19" s="51" t="n">
        <v>695</v>
      </c>
      <c r="H19" s="52" t="n">
        <v>0.04</v>
      </c>
      <c r="I19" s="53" t="n">
        <v>0</v>
      </c>
      <c r="J19" s="54" t="n">
        <v>-0.02</v>
      </c>
      <c r="K19" s="55" t="n">
        <v>708.9</v>
      </c>
      <c r="L19" s="56" t="n">
        <v>0.846381718154888</v>
      </c>
      <c r="M19" s="57" t="n">
        <v>0.03</v>
      </c>
      <c r="N19" s="58"/>
      <c r="O19" s="59" t="s">
        <v>3</v>
      </c>
      <c r="P19" s="59" t="n">
        <v>0</v>
      </c>
      <c r="Q19" s="59" t="s">
        <v>4</v>
      </c>
      <c r="R19" s="59" t="n">
        <v>0</v>
      </c>
      <c r="S19" s="59" t="s">
        <v>5</v>
      </c>
      <c r="T19" s="60" t="n">
        <v>18000</v>
      </c>
      <c r="U19" s="61"/>
      <c r="V19" s="62"/>
    </row>
    <row r="21" customFormat="false" ht="13.5" hidden="false" customHeight="false" outlineLevel="0" collapsed="false">
      <c r="B21" s="63" t="s">
        <v>6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3.5" hidden="false" customHeight="false" outlineLevel="0" collapsed="false">
      <c r="B22" s="63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3.5" hidden="false" customHeight="false" outlineLevel="0" collapsed="false">
      <c r="B23" s="63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3.5" hidden="false" customHeight="false" outlineLevel="0" collapsed="false">
      <c r="B24" s="63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39" customFormat="false" ht="13.5" hidden="false" customHeight="false" outlineLevel="0" collapsed="false">
      <c r="E39" s="64"/>
    </row>
  </sheetData>
  <mergeCells count="8">
    <mergeCell ref="B2:F2"/>
    <mergeCell ref="G2:L2"/>
    <mergeCell ref="L3:M3"/>
    <mergeCell ref="N4:S4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340277777777778" right="0.2" top="0.2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4" min="4" style="0" width="18.62"/>
    <col collapsed="false" customWidth="true" hidden="false" outlineLevel="0" max="5" min="5" style="1" width="6.87"/>
    <col collapsed="false" customWidth="true" hidden="false" outlineLevel="0" max="6" min="6" style="0" width="19.37"/>
    <col collapsed="false" customWidth="true" hidden="false" outlineLevel="0" max="7" min="7" style="0" width="5.49"/>
    <col collapsed="false" customWidth="false" hidden="false" outlineLevel="0" max="8" min="8" style="4" width="8.99"/>
    <col collapsed="false" customWidth="true" hidden="false" outlineLevel="0" max="9" min="9" style="5" width="4.12"/>
    <col collapsed="false" customWidth="true" hidden="false" outlineLevel="0" max="10" min="10" style="4" width="3.37"/>
    <col collapsed="false" customWidth="true" hidden="false" outlineLevel="0" max="11" min="11" style="3" width="4.12"/>
    <col collapsed="false" customWidth="true" hidden="false" outlineLevel="0" max="12" min="12" style="4" width="3.37"/>
    <col collapsed="false" customWidth="true" hidden="false" outlineLevel="0" max="13" min="13" style="3" width="4.12"/>
    <col collapsed="false" customWidth="true" hidden="false" outlineLevel="0" max="14" min="14" style="4" width="3.24"/>
    <col collapsed="false" customWidth="true" hidden="true" outlineLevel="0" max="15" min="15" style="3" width="4.12"/>
    <col collapsed="false" customWidth="false" hidden="false" outlineLevel="0" max="17" min="17" style="3" width="8.99"/>
    <col collapsed="false" customWidth="true" hidden="false" outlineLevel="0" max="18" min="18" style="0" width="2.49"/>
  </cols>
  <sheetData>
    <row r="2" customFormat="false" ht="17.25" hidden="false" customHeight="fals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5"/>
    </row>
    <row r="3" customFormat="false" ht="14.25" hidden="false" customHeight="false" outlineLevel="0" collapsed="false">
      <c r="B3" s="66" t="s">
        <v>67</v>
      </c>
      <c r="C3" s="66"/>
      <c r="D3" s="66"/>
      <c r="E3" s="67"/>
      <c r="H3" s="9" t="s">
        <v>2</v>
      </c>
      <c r="I3" s="5" t="n">
        <v>10</v>
      </c>
      <c r="J3" s="9" t="s">
        <v>3</v>
      </c>
      <c r="L3" s="9" t="s">
        <v>4</v>
      </c>
      <c r="N3" s="9" t="s">
        <v>5</v>
      </c>
    </row>
    <row r="4" customFormat="false" ht="14.25" hidden="false" customHeight="false" outlineLevel="0" collapsed="false">
      <c r="B4" s="10" t="s">
        <v>6</v>
      </c>
      <c r="C4" s="68" t="s">
        <v>7</v>
      </c>
      <c r="D4" s="69" t="s">
        <v>8</v>
      </c>
      <c r="E4" s="13" t="s">
        <v>9</v>
      </c>
      <c r="F4" s="68" t="s">
        <v>10</v>
      </c>
      <c r="G4" s="70" t="s">
        <v>11</v>
      </c>
      <c r="H4" s="19" t="s">
        <v>16</v>
      </c>
      <c r="I4" s="71" t="s">
        <v>18</v>
      </c>
      <c r="J4" s="71"/>
      <c r="K4" s="71"/>
      <c r="L4" s="71"/>
      <c r="M4" s="71"/>
      <c r="N4" s="71"/>
      <c r="O4" s="22" t="s">
        <v>19</v>
      </c>
      <c r="P4" s="23" t="s">
        <v>19</v>
      </c>
      <c r="Q4" s="24" t="s">
        <v>20</v>
      </c>
    </row>
    <row r="5" customFormat="false" ht="13.5" hidden="false" customHeight="false" outlineLevel="0" collapsed="false">
      <c r="B5" s="25" t="n">
        <v>1</v>
      </c>
      <c r="C5" s="26" t="n">
        <v>1</v>
      </c>
      <c r="D5" s="72" t="s">
        <v>21</v>
      </c>
      <c r="E5" s="28" t="s">
        <v>22</v>
      </c>
      <c r="F5" s="26" t="s">
        <v>23</v>
      </c>
      <c r="G5" s="73" t="n">
        <v>663</v>
      </c>
      <c r="H5" s="35" t="n">
        <v>0.904977375565611</v>
      </c>
      <c r="I5" s="74" t="n">
        <v>11</v>
      </c>
      <c r="J5" s="38" t="s">
        <v>3</v>
      </c>
      <c r="K5" s="39" t="n">
        <v>39</v>
      </c>
      <c r="L5" s="38" t="s">
        <v>4</v>
      </c>
      <c r="M5" s="39" t="n">
        <v>35</v>
      </c>
      <c r="N5" s="38" t="s">
        <v>5</v>
      </c>
      <c r="O5" s="39" t="n">
        <v>5975</v>
      </c>
      <c r="P5" s="40" t="n">
        <v>5975</v>
      </c>
      <c r="Q5" s="41" t="n">
        <v>5407.23981900453</v>
      </c>
    </row>
    <row r="6" customFormat="false" ht="13.5" hidden="false" customHeight="false" outlineLevel="0" collapsed="false">
      <c r="B6" s="25" t="n">
        <v>2</v>
      </c>
      <c r="C6" s="29" t="n">
        <v>2</v>
      </c>
      <c r="D6" s="42" t="s">
        <v>27</v>
      </c>
      <c r="E6" s="28" t="s">
        <v>28</v>
      </c>
      <c r="F6" s="29" t="s">
        <v>29</v>
      </c>
      <c r="G6" s="30" t="n">
        <v>677</v>
      </c>
      <c r="H6" s="38" t="n">
        <v>0.886262924667651</v>
      </c>
      <c r="I6" s="37" t="n">
        <v>11</v>
      </c>
      <c r="J6" s="38" t="s">
        <v>3</v>
      </c>
      <c r="K6" s="39" t="n">
        <v>48</v>
      </c>
      <c r="L6" s="38" t="s">
        <v>4</v>
      </c>
      <c r="M6" s="39" t="n">
        <v>21</v>
      </c>
      <c r="N6" s="38" t="s">
        <v>5</v>
      </c>
      <c r="O6" s="39" t="n">
        <v>6501</v>
      </c>
      <c r="P6" s="40" t="n">
        <v>6501</v>
      </c>
      <c r="Q6" s="41" t="n">
        <v>5761.5952732644</v>
      </c>
      <c r="R6" s="75"/>
    </row>
    <row r="7" customFormat="false" ht="13.5" hidden="false" customHeight="false" outlineLevel="0" collapsed="false">
      <c r="B7" s="25" t="n">
        <v>3</v>
      </c>
      <c r="C7" s="26" t="n">
        <v>4</v>
      </c>
      <c r="D7" s="76" t="s">
        <v>24</v>
      </c>
      <c r="E7" s="28" t="s">
        <v>25</v>
      </c>
      <c r="F7" s="26" t="s">
        <v>26</v>
      </c>
      <c r="G7" s="73" t="n">
        <v>677</v>
      </c>
      <c r="H7" s="35" t="n">
        <v>0.886262924667651</v>
      </c>
      <c r="I7" s="74" t="n">
        <v>11</v>
      </c>
      <c r="J7" s="38" t="s">
        <v>3</v>
      </c>
      <c r="K7" s="39" t="n">
        <v>50</v>
      </c>
      <c r="L7" s="38" t="s">
        <v>4</v>
      </c>
      <c r="M7" s="39" t="n">
        <v>46</v>
      </c>
      <c r="N7" s="38" t="s">
        <v>5</v>
      </c>
      <c r="O7" s="39" t="n">
        <v>6646</v>
      </c>
      <c r="P7" s="40" t="n">
        <v>6646</v>
      </c>
      <c r="Q7" s="41" t="n">
        <v>5890.10339734121</v>
      </c>
    </row>
    <row r="8" customFormat="false" ht="13.5" hidden="false" customHeight="false" outlineLevel="0" collapsed="false">
      <c r="B8" s="25" t="n">
        <v>4</v>
      </c>
      <c r="C8" s="26" t="n">
        <v>5</v>
      </c>
      <c r="D8" s="76" t="s">
        <v>30</v>
      </c>
      <c r="E8" s="28" t="s">
        <v>31</v>
      </c>
      <c r="F8" s="26" t="s">
        <v>32</v>
      </c>
      <c r="G8" s="73" t="n">
        <v>677</v>
      </c>
      <c r="H8" s="35" t="n">
        <v>0.886262924667651</v>
      </c>
      <c r="I8" s="74" t="n">
        <v>11</v>
      </c>
      <c r="J8" s="38" t="s">
        <v>3</v>
      </c>
      <c r="K8" s="39" t="n">
        <v>52</v>
      </c>
      <c r="L8" s="38" t="s">
        <v>4</v>
      </c>
      <c r="M8" s="39" t="n">
        <v>7</v>
      </c>
      <c r="N8" s="38" t="s">
        <v>5</v>
      </c>
      <c r="O8" s="39" t="n">
        <v>6727</v>
      </c>
      <c r="P8" s="40" t="n">
        <v>6727</v>
      </c>
      <c r="Q8" s="41" t="n">
        <v>5961.89069423929</v>
      </c>
    </row>
    <row r="9" customFormat="false" ht="13.5" hidden="false" customHeight="false" outlineLevel="0" collapsed="false">
      <c r="B9" s="25" t="n">
        <v>5</v>
      </c>
      <c r="C9" s="26" t="n">
        <v>3</v>
      </c>
      <c r="D9" s="72" t="s">
        <v>33</v>
      </c>
      <c r="E9" s="28" t="s">
        <v>34</v>
      </c>
      <c r="F9" s="26" t="s">
        <v>35</v>
      </c>
      <c r="G9" s="73" t="n">
        <v>658</v>
      </c>
      <c r="H9" s="35" t="n">
        <v>0.911854103343465</v>
      </c>
      <c r="I9" s="74" t="n">
        <v>11</v>
      </c>
      <c r="J9" s="38" t="s">
        <v>3</v>
      </c>
      <c r="K9" s="39" t="n">
        <v>49</v>
      </c>
      <c r="L9" s="38" t="s">
        <v>4</v>
      </c>
      <c r="M9" s="39" t="n">
        <v>35</v>
      </c>
      <c r="N9" s="38" t="s">
        <v>5</v>
      </c>
      <c r="O9" s="39" t="n">
        <v>6575</v>
      </c>
      <c r="P9" s="40" t="n">
        <v>6575</v>
      </c>
      <c r="Q9" s="41" t="n">
        <v>5995.44072948328</v>
      </c>
    </row>
    <row r="10" customFormat="false" ht="13.5" hidden="false" customHeight="false" outlineLevel="0" collapsed="false">
      <c r="B10" s="25" t="n">
        <v>6</v>
      </c>
      <c r="C10" s="26" t="n">
        <v>6</v>
      </c>
      <c r="D10" s="76" t="s">
        <v>47</v>
      </c>
      <c r="E10" s="28" t="s">
        <v>68</v>
      </c>
      <c r="F10" s="26" t="s">
        <v>48</v>
      </c>
      <c r="G10" s="73" t="n">
        <v>648</v>
      </c>
      <c r="H10" s="35" t="n">
        <v>0.925925925925926</v>
      </c>
      <c r="I10" s="74" t="n">
        <v>11</v>
      </c>
      <c r="J10" s="38" t="s">
        <v>3</v>
      </c>
      <c r="K10" s="39" t="n">
        <v>52</v>
      </c>
      <c r="L10" s="38" t="s">
        <v>4</v>
      </c>
      <c r="M10" s="39" t="n">
        <v>10</v>
      </c>
      <c r="N10" s="38" t="s">
        <v>5</v>
      </c>
      <c r="O10" s="39" t="n">
        <v>6730</v>
      </c>
      <c r="P10" s="40" t="n">
        <v>6730</v>
      </c>
      <c r="Q10" s="41" t="n">
        <v>6231.48148148148</v>
      </c>
    </row>
    <row r="11" customFormat="false" ht="13.5" hidden="false" customHeight="false" outlineLevel="0" collapsed="false">
      <c r="B11" s="25" t="n">
        <v>7</v>
      </c>
      <c r="C11" s="26" t="n">
        <v>8</v>
      </c>
      <c r="D11" s="76" t="s">
        <v>42</v>
      </c>
      <c r="E11" s="28"/>
      <c r="F11" s="26" t="s">
        <v>43</v>
      </c>
      <c r="G11" s="73" t="n">
        <v>710</v>
      </c>
      <c r="H11" s="35" t="n">
        <v>0.845070422535211</v>
      </c>
      <c r="I11" s="74" t="n">
        <v>12</v>
      </c>
      <c r="J11" s="38" t="s">
        <v>3</v>
      </c>
      <c r="K11" s="39" t="n">
        <v>6</v>
      </c>
      <c r="L11" s="38" t="s">
        <v>4</v>
      </c>
      <c r="M11" s="39" t="n">
        <v>32</v>
      </c>
      <c r="N11" s="38" t="s">
        <v>5</v>
      </c>
      <c r="O11" s="39" t="n">
        <v>7592</v>
      </c>
      <c r="P11" s="40" t="n">
        <v>7592</v>
      </c>
      <c r="Q11" s="41" t="n">
        <v>6415.77464788732</v>
      </c>
    </row>
    <row r="12" customFormat="false" ht="13.5" hidden="false" customHeight="false" outlineLevel="0" collapsed="false">
      <c r="B12" s="25" t="n">
        <v>8</v>
      </c>
      <c r="C12" s="26" t="n">
        <v>9</v>
      </c>
      <c r="D12" s="72" t="s">
        <v>36</v>
      </c>
      <c r="E12" s="28" t="s">
        <v>37</v>
      </c>
      <c r="F12" s="26" t="s">
        <v>38</v>
      </c>
      <c r="G12" s="73" t="n">
        <v>710</v>
      </c>
      <c r="H12" s="35" t="n">
        <v>0.845070422535211</v>
      </c>
      <c r="I12" s="74" t="n">
        <v>12</v>
      </c>
      <c r="J12" s="38" t="s">
        <v>3</v>
      </c>
      <c r="K12" s="39" t="n">
        <v>7</v>
      </c>
      <c r="L12" s="38" t="s">
        <v>4</v>
      </c>
      <c r="M12" s="39" t="n">
        <v>32</v>
      </c>
      <c r="N12" s="38" t="s">
        <v>5</v>
      </c>
      <c r="O12" s="39" t="n">
        <v>7652</v>
      </c>
      <c r="P12" s="40" t="n">
        <v>7652</v>
      </c>
      <c r="Q12" s="41" t="n">
        <v>6466.47887323944</v>
      </c>
    </row>
    <row r="13" customFormat="false" ht="13.5" hidden="false" customHeight="false" outlineLevel="0" collapsed="false">
      <c r="B13" s="25" t="n">
        <v>9</v>
      </c>
      <c r="C13" s="26" t="n">
        <v>7</v>
      </c>
      <c r="D13" s="72" t="s">
        <v>39</v>
      </c>
      <c r="E13" s="28" t="s">
        <v>40</v>
      </c>
      <c r="F13" s="26" t="s">
        <v>41</v>
      </c>
      <c r="G13" s="73" t="n">
        <v>678</v>
      </c>
      <c r="H13" s="35" t="n">
        <v>0.884955752212389</v>
      </c>
      <c r="I13" s="74" t="n">
        <v>12</v>
      </c>
      <c r="J13" s="38" t="s">
        <v>3</v>
      </c>
      <c r="K13" s="39" t="n">
        <v>3</v>
      </c>
      <c r="L13" s="38" t="s">
        <v>4</v>
      </c>
      <c r="M13" s="39" t="n">
        <v>6</v>
      </c>
      <c r="N13" s="38" t="s">
        <v>5</v>
      </c>
      <c r="O13" s="39" t="n">
        <v>7386</v>
      </c>
      <c r="P13" s="40" t="n">
        <v>7386</v>
      </c>
      <c r="Q13" s="41" t="n">
        <v>6536.28318584071</v>
      </c>
    </row>
    <row r="14" customFormat="false" ht="13.5" hidden="false" customHeight="false" outlineLevel="0" collapsed="false">
      <c r="B14" s="25" t="n">
        <v>10</v>
      </c>
      <c r="C14" s="26" t="n">
        <v>10</v>
      </c>
      <c r="D14" s="76" t="s">
        <v>44</v>
      </c>
      <c r="E14" s="28" t="s">
        <v>45</v>
      </c>
      <c r="F14" s="26" t="s">
        <v>46</v>
      </c>
      <c r="G14" s="73" t="n">
        <v>708</v>
      </c>
      <c r="H14" s="35" t="n">
        <v>0.847457627118644</v>
      </c>
      <c r="I14" s="74" t="n">
        <v>12</v>
      </c>
      <c r="J14" s="38" t="s">
        <v>3</v>
      </c>
      <c r="K14" s="39" t="n">
        <v>10</v>
      </c>
      <c r="L14" s="38" t="s">
        <v>4</v>
      </c>
      <c r="M14" s="39" t="n">
        <v>30</v>
      </c>
      <c r="N14" s="38" t="s">
        <v>5</v>
      </c>
      <c r="O14" s="39" t="n">
        <v>7830</v>
      </c>
      <c r="P14" s="40" t="n">
        <v>7830</v>
      </c>
      <c r="Q14" s="41" t="n">
        <v>6635.59322033898</v>
      </c>
    </row>
    <row r="15" customFormat="false" ht="13.5" hidden="false" customHeight="false" outlineLevel="0" collapsed="false">
      <c r="B15" s="25" t="n">
        <v>11</v>
      </c>
      <c r="C15" s="26" t="n">
        <v>11</v>
      </c>
      <c r="D15" s="72" t="s">
        <v>49</v>
      </c>
      <c r="E15" s="28" t="s">
        <v>50</v>
      </c>
      <c r="F15" s="26" t="s">
        <v>51</v>
      </c>
      <c r="G15" s="73" t="n">
        <v>740</v>
      </c>
      <c r="H15" s="35" t="n">
        <v>0.810810810810811</v>
      </c>
      <c r="I15" s="74" t="n">
        <v>12</v>
      </c>
      <c r="J15" s="38" t="s">
        <v>3</v>
      </c>
      <c r="K15" s="39" t="n">
        <v>34</v>
      </c>
      <c r="L15" s="38" t="s">
        <v>4</v>
      </c>
      <c r="M15" s="39" t="n">
        <v>13</v>
      </c>
      <c r="N15" s="38" t="s">
        <v>5</v>
      </c>
      <c r="O15" s="39" t="n">
        <v>9253</v>
      </c>
      <c r="P15" s="40" t="n">
        <v>9253</v>
      </c>
      <c r="Q15" s="41" t="n">
        <v>7502.43243243243</v>
      </c>
    </row>
    <row r="16" customFormat="false" ht="13.5" hidden="false" customHeight="false" outlineLevel="0" collapsed="false">
      <c r="B16" s="25" t="n">
        <v>12</v>
      </c>
      <c r="C16" s="26" t="n">
        <v>12</v>
      </c>
      <c r="D16" s="76" t="s">
        <v>52</v>
      </c>
      <c r="E16" s="28"/>
      <c r="F16" s="26" t="s">
        <v>53</v>
      </c>
      <c r="G16" s="73" t="n">
        <v>780</v>
      </c>
      <c r="H16" s="35" t="n">
        <v>0.769230769230769</v>
      </c>
      <c r="I16" s="74" t="n">
        <v>13</v>
      </c>
      <c r="J16" s="38" t="s">
        <v>3</v>
      </c>
      <c r="K16" s="39" t="n">
        <v>6</v>
      </c>
      <c r="L16" s="38" t="s">
        <v>4</v>
      </c>
      <c r="M16" s="39" t="n">
        <v>8</v>
      </c>
      <c r="N16" s="38" t="s">
        <v>5</v>
      </c>
      <c r="O16" s="39" t="n">
        <v>11168</v>
      </c>
      <c r="P16" s="40" t="n">
        <v>11168</v>
      </c>
      <c r="Q16" s="41" t="n">
        <v>8590.76923076923</v>
      </c>
    </row>
    <row r="17" customFormat="false" ht="13.5" hidden="false" customHeight="false" outlineLevel="0" collapsed="false">
      <c r="B17" s="25"/>
      <c r="C17" s="43" t="s">
        <v>54</v>
      </c>
      <c r="D17" s="76" t="s">
        <v>55</v>
      </c>
      <c r="E17" s="28"/>
      <c r="F17" s="26" t="s">
        <v>56</v>
      </c>
      <c r="G17" s="73" t="n">
        <v>780</v>
      </c>
      <c r="H17" s="35" t="n">
        <v>0.769230769230769</v>
      </c>
      <c r="I17" s="74"/>
      <c r="J17" s="38" t="s">
        <v>3</v>
      </c>
      <c r="K17" s="39" t="n">
        <v>0</v>
      </c>
      <c r="L17" s="38" t="s">
        <v>4</v>
      </c>
      <c r="M17" s="39" t="n">
        <v>0</v>
      </c>
      <c r="N17" s="38" t="s">
        <v>5</v>
      </c>
      <c r="O17" s="39" t="n">
        <v>18000</v>
      </c>
      <c r="P17" s="40"/>
      <c r="Q17" s="41"/>
    </row>
    <row r="18" customFormat="false" ht="13.5" hidden="false" customHeight="false" outlineLevel="0" collapsed="false">
      <c r="B18" s="25"/>
      <c r="C18" s="43" t="s">
        <v>54</v>
      </c>
      <c r="D18" s="72" t="s">
        <v>57</v>
      </c>
      <c r="E18" s="28"/>
      <c r="F18" s="26" t="s">
        <v>58</v>
      </c>
      <c r="G18" s="73" t="n">
        <v>695</v>
      </c>
      <c r="H18" s="35" t="n">
        <v>0.863309352517986</v>
      </c>
      <c r="I18" s="74"/>
      <c r="J18" s="38" t="s">
        <v>3</v>
      </c>
      <c r="K18" s="39" t="n">
        <v>0</v>
      </c>
      <c r="L18" s="38" t="s">
        <v>4</v>
      </c>
      <c r="M18" s="39" t="n">
        <v>0</v>
      </c>
      <c r="N18" s="38" t="s">
        <v>5</v>
      </c>
      <c r="O18" s="39" t="n">
        <v>18000</v>
      </c>
      <c r="P18" s="40"/>
      <c r="Q18" s="41"/>
    </row>
    <row r="19" customFormat="false" ht="14.25" hidden="false" customHeight="false" outlineLevel="0" collapsed="false">
      <c r="B19" s="46"/>
      <c r="C19" s="47" t="s">
        <v>54</v>
      </c>
      <c r="D19" s="77" t="s">
        <v>59</v>
      </c>
      <c r="E19" s="78" t="s">
        <v>60</v>
      </c>
      <c r="F19" s="79" t="s">
        <v>61</v>
      </c>
      <c r="G19" s="80" t="n">
        <v>695</v>
      </c>
      <c r="H19" s="56" t="n">
        <v>0.863309352517986</v>
      </c>
      <c r="I19" s="81"/>
      <c r="J19" s="82" t="s">
        <v>3</v>
      </c>
      <c r="K19" s="60" t="n">
        <v>0</v>
      </c>
      <c r="L19" s="82" t="s">
        <v>4</v>
      </c>
      <c r="M19" s="60" t="n">
        <v>0</v>
      </c>
      <c r="N19" s="82" t="s">
        <v>5</v>
      </c>
      <c r="O19" s="60" t="n">
        <v>18000</v>
      </c>
      <c r="P19" s="61"/>
      <c r="Q19" s="62"/>
    </row>
  </sheetData>
  <mergeCells count="3">
    <mergeCell ref="B2:K2"/>
    <mergeCell ref="B3:D3"/>
    <mergeCell ref="I4:N4"/>
  </mergeCells>
  <printOptions headings="false" gridLines="false" gridLinesSet="true" horizontalCentered="false" verticalCentered="false"/>
  <pageMargins left="0.7875" right="0.7875" top="0.509722222222222" bottom="0.6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5.25"/>
    <col collapsed="false" customWidth="true" hidden="false" outlineLevel="0" max="4" min="4" style="0" width="18.62"/>
    <col collapsed="false" customWidth="true" hidden="false" outlineLevel="0" max="5" min="5" style="1" width="6.87"/>
    <col collapsed="false" customWidth="true" hidden="false" outlineLevel="0" max="6" min="6" style="0" width="19.37"/>
    <col collapsed="false" customWidth="true" hidden="false" outlineLevel="0" max="7" min="7" style="0" width="5.49"/>
    <col collapsed="false" customWidth="false" hidden="false" outlineLevel="0" max="8" min="8" style="4" width="8.99"/>
    <col collapsed="false" customWidth="true" hidden="false" outlineLevel="0" max="9" min="9" style="5" width="4.12"/>
    <col collapsed="false" customWidth="true" hidden="false" outlineLevel="0" max="10" min="10" style="4" width="3.37"/>
    <col collapsed="false" customWidth="true" hidden="false" outlineLevel="0" max="11" min="11" style="3" width="4.12"/>
    <col collapsed="false" customWidth="true" hidden="false" outlineLevel="0" max="12" min="12" style="4" width="3.37"/>
    <col collapsed="false" customWidth="true" hidden="false" outlineLevel="0" max="13" min="13" style="3" width="4.12"/>
    <col collapsed="false" customWidth="true" hidden="false" outlineLevel="0" max="14" min="14" style="4" width="3.24"/>
    <col collapsed="false" customWidth="true" hidden="true" outlineLevel="0" max="15" min="15" style="3" width="4.12"/>
    <col collapsed="false" customWidth="false" hidden="false" outlineLevel="0" max="17" min="17" style="3" width="8.99"/>
    <col collapsed="false" customWidth="true" hidden="false" outlineLevel="0" max="18" min="18" style="0" width="2.49"/>
  </cols>
  <sheetData>
    <row r="2" customFormat="false" ht="17.25" hidden="false" customHeight="false" outlineLevel="0" collapsed="false">
      <c r="B2" s="83" t="s">
        <v>69</v>
      </c>
      <c r="C2" s="83"/>
      <c r="D2" s="83"/>
      <c r="E2" s="83"/>
      <c r="F2" s="83"/>
      <c r="G2" s="83"/>
      <c r="H2" s="83"/>
      <c r="I2" s="83"/>
      <c r="J2" s="83"/>
      <c r="K2" s="83"/>
      <c r="L2" s="65"/>
    </row>
    <row r="3" customFormat="false" ht="14.25" hidden="false" customHeight="false" outlineLevel="0" collapsed="false">
      <c r="B3" s="66" t="s">
        <v>67</v>
      </c>
      <c r="C3" s="66"/>
      <c r="D3" s="66"/>
      <c r="E3" s="67"/>
      <c r="H3" s="9" t="s">
        <v>2</v>
      </c>
      <c r="I3" s="5" t="n">
        <v>10</v>
      </c>
      <c r="J3" s="9" t="s">
        <v>3</v>
      </c>
      <c r="L3" s="9" t="s">
        <v>4</v>
      </c>
      <c r="N3" s="9" t="s">
        <v>5</v>
      </c>
    </row>
    <row r="4" customFormat="false" ht="14.25" hidden="false" customHeight="false" outlineLevel="0" collapsed="false">
      <c r="B4" s="10" t="s">
        <v>6</v>
      </c>
      <c r="C4" s="68" t="s">
        <v>7</v>
      </c>
      <c r="D4" s="69" t="s">
        <v>8</v>
      </c>
      <c r="E4" s="13" t="s">
        <v>9</v>
      </c>
      <c r="F4" s="68" t="s">
        <v>10</v>
      </c>
      <c r="G4" s="70" t="s">
        <v>11</v>
      </c>
      <c r="H4" s="19" t="s">
        <v>16</v>
      </c>
      <c r="I4" s="71" t="s">
        <v>18</v>
      </c>
      <c r="J4" s="71"/>
      <c r="K4" s="71"/>
      <c r="L4" s="71"/>
      <c r="M4" s="71"/>
      <c r="N4" s="71"/>
      <c r="O4" s="22" t="s">
        <v>19</v>
      </c>
      <c r="P4" s="23" t="s">
        <v>19</v>
      </c>
      <c r="Q4" s="24" t="s">
        <v>20</v>
      </c>
    </row>
    <row r="5" customFormat="false" ht="13.5" hidden="false" customHeight="false" outlineLevel="0" collapsed="false">
      <c r="B5" s="25"/>
      <c r="C5" s="26"/>
      <c r="D5" s="84" t="s">
        <v>70</v>
      </c>
      <c r="E5" s="28"/>
      <c r="F5" s="43" t="s">
        <v>71</v>
      </c>
      <c r="G5" s="73"/>
      <c r="H5" s="35" t="e">
        <f aca="false">600/G5</f>
        <v>#DIV/0!</v>
      </c>
      <c r="I5" s="74"/>
      <c r="J5" s="38" t="s">
        <v>3</v>
      </c>
      <c r="K5" s="39"/>
      <c r="L5" s="38" t="s">
        <v>4</v>
      </c>
      <c r="M5" s="39"/>
      <c r="N5" s="38" t="s">
        <v>5</v>
      </c>
      <c r="O5" s="39" t="n">
        <f aca="false">(I5-$I$3)*3600+(K5-$K$3)*60+(M5-$M$3)</f>
        <v>-36000</v>
      </c>
      <c r="P5" s="40" t="n">
        <f aca="false">IF(O5&gt;0,O5,0)</f>
        <v>0</v>
      </c>
      <c r="Q5" s="41" t="e">
        <f aca="false">P5*H5</f>
        <v>#DIV/0!</v>
      </c>
    </row>
    <row r="6" customFormat="false" ht="13.5" hidden="false" customHeight="false" outlineLevel="0" collapsed="false">
      <c r="B6" s="25"/>
      <c r="C6" s="26"/>
      <c r="D6" s="85" t="s">
        <v>72</v>
      </c>
      <c r="E6" s="28" t="s">
        <v>73</v>
      </c>
      <c r="F6" s="26" t="s">
        <v>74</v>
      </c>
      <c r="G6" s="73" t="n">
        <v>850</v>
      </c>
      <c r="H6" s="35" t="n">
        <f aca="false">600/G6</f>
        <v>0.705882352941177</v>
      </c>
      <c r="I6" s="74"/>
      <c r="J6" s="38" t="s">
        <v>3</v>
      </c>
      <c r="K6" s="39"/>
      <c r="L6" s="38" t="s">
        <v>4</v>
      </c>
      <c r="M6" s="39"/>
      <c r="N6" s="38" t="s">
        <v>5</v>
      </c>
      <c r="O6" s="39" t="n">
        <f aca="false">(I6-$I$3)*3600+(K6-$K$3)*60+(M6-$M$3)</f>
        <v>-36000</v>
      </c>
      <c r="P6" s="40" t="n">
        <f aca="false">IF(O6&gt;0,O6,0)</f>
        <v>0</v>
      </c>
      <c r="Q6" s="41" t="n">
        <f aca="false">P6*H6</f>
        <v>0</v>
      </c>
    </row>
    <row r="7" customFormat="false" ht="13.5" hidden="false" customHeight="false" outlineLevel="0" collapsed="false">
      <c r="B7" s="25"/>
      <c r="C7" s="26"/>
      <c r="D7" s="76" t="s">
        <v>27</v>
      </c>
      <c r="E7" s="28" t="s">
        <v>28</v>
      </c>
      <c r="F7" s="26" t="s">
        <v>29</v>
      </c>
      <c r="G7" s="73" t="n">
        <v>677</v>
      </c>
      <c r="H7" s="35" t="n">
        <f aca="false">600/G7</f>
        <v>0.886262924667651</v>
      </c>
      <c r="I7" s="74" t="n">
        <v>11</v>
      </c>
      <c r="J7" s="38" t="s">
        <v>3</v>
      </c>
      <c r="K7" s="39" t="n">
        <v>48</v>
      </c>
      <c r="L7" s="38" t="s">
        <v>4</v>
      </c>
      <c r="M7" s="39" t="n">
        <v>21</v>
      </c>
      <c r="N7" s="38" t="s">
        <v>5</v>
      </c>
      <c r="O7" s="39" t="n">
        <f aca="false">(I7-$I$3)*3600+(K7-$K$3)*60+(M7-$M$3)</f>
        <v>6501</v>
      </c>
      <c r="P7" s="40" t="n">
        <f aca="false">IF(O7&gt;0,O7,0)</f>
        <v>6501</v>
      </c>
      <c r="Q7" s="41" t="n">
        <f aca="false">P7*H7</f>
        <v>5761.5952732644</v>
      </c>
    </row>
    <row r="8" customFormat="false" ht="13.5" hidden="false" customHeight="false" outlineLevel="0" collapsed="false">
      <c r="B8" s="25"/>
      <c r="C8" s="26"/>
      <c r="D8" s="76" t="s">
        <v>75</v>
      </c>
      <c r="E8" s="28" t="s">
        <v>76</v>
      </c>
      <c r="F8" s="26" t="s">
        <v>38</v>
      </c>
      <c r="G8" s="73" t="n">
        <v>710</v>
      </c>
      <c r="H8" s="35" t="n">
        <f aca="false">600/G8</f>
        <v>0.845070422535211</v>
      </c>
      <c r="I8" s="74"/>
      <c r="J8" s="38" t="s">
        <v>3</v>
      </c>
      <c r="K8" s="39"/>
      <c r="L8" s="38" t="s">
        <v>4</v>
      </c>
      <c r="M8" s="39"/>
      <c r="N8" s="38" t="s">
        <v>5</v>
      </c>
      <c r="O8" s="39" t="n">
        <f aca="false">(I8-$I$3)*3600+(K8-$K$3)*60+(M8-$M$3)</f>
        <v>-36000</v>
      </c>
      <c r="P8" s="40" t="n">
        <f aca="false">IF(O8&gt;0,O8,0)</f>
        <v>0</v>
      </c>
      <c r="Q8" s="41" t="n">
        <f aca="false">P8*H8</f>
        <v>0</v>
      </c>
    </row>
    <row r="9" customFormat="false" ht="13.5" hidden="false" customHeight="false" outlineLevel="0" collapsed="false">
      <c r="B9" s="25"/>
      <c r="C9" s="26"/>
      <c r="D9" s="76" t="s">
        <v>77</v>
      </c>
      <c r="E9" s="28" t="s">
        <v>78</v>
      </c>
      <c r="F9" s="26" t="s">
        <v>79</v>
      </c>
      <c r="G9" s="73" t="n">
        <v>738</v>
      </c>
      <c r="H9" s="35" t="n">
        <f aca="false">600/G9</f>
        <v>0.813008130081301</v>
      </c>
      <c r="I9" s="74"/>
      <c r="J9" s="38" t="s">
        <v>3</v>
      </c>
      <c r="K9" s="39"/>
      <c r="L9" s="38" t="s">
        <v>4</v>
      </c>
      <c r="M9" s="39"/>
      <c r="N9" s="38" t="s">
        <v>5</v>
      </c>
      <c r="O9" s="39" t="n">
        <f aca="false">(I9-$I$3)*3600+(K9-$K$3)*60+(M9-$M$3)</f>
        <v>-36000</v>
      </c>
      <c r="P9" s="40" t="n">
        <f aca="false">IF(O9&gt;0,O9,0)</f>
        <v>0</v>
      </c>
      <c r="Q9" s="41" t="n">
        <f aca="false">P9*H9</f>
        <v>0</v>
      </c>
    </row>
    <row r="10" customFormat="false" ht="13.5" hidden="false" customHeight="false" outlineLevel="0" collapsed="false">
      <c r="B10" s="25"/>
      <c r="C10" s="26"/>
      <c r="D10" s="76" t="s">
        <v>80</v>
      </c>
      <c r="E10" s="28" t="s">
        <v>81</v>
      </c>
      <c r="F10" s="26" t="s">
        <v>82</v>
      </c>
      <c r="G10" s="73" t="n">
        <v>812</v>
      </c>
      <c r="H10" s="35" t="n">
        <f aca="false">600/G10</f>
        <v>0.738916256157636</v>
      </c>
      <c r="I10" s="74"/>
      <c r="J10" s="38" t="s">
        <v>3</v>
      </c>
      <c r="K10" s="39"/>
      <c r="L10" s="38" t="s">
        <v>4</v>
      </c>
      <c r="M10" s="39"/>
      <c r="N10" s="38" t="s">
        <v>5</v>
      </c>
      <c r="O10" s="39" t="n">
        <f aca="false">(I10-$I$3)*3600+(K10-$K$3)*60+(M10-$M$3)</f>
        <v>-36000</v>
      </c>
      <c r="P10" s="40" t="n">
        <f aca="false">IF(O10&gt;0,O10,0)</f>
        <v>0</v>
      </c>
      <c r="Q10" s="41" t="n">
        <f aca="false">P10*H10</f>
        <v>0</v>
      </c>
    </row>
    <row r="11" customFormat="false" ht="13.5" hidden="false" customHeight="false" outlineLevel="0" collapsed="false">
      <c r="B11" s="25"/>
      <c r="C11" s="26"/>
      <c r="D11" s="72" t="s">
        <v>83</v>
      </c>
      <c r="E11" s="28"/>
      <c r="F11" s="26" t="s">
        <v>56</v>
      </c>
      <c r="G11" s="73" t="n">
        <v>780</v>
      </c>
      <c r="H11" s="35" t="n">
        <f aca="false">600/G11</f>
        <v>0.769230769230769</v>
      </c>
      <c r="I11" s="74"/>
      <c r="J11" s="38" t="s">
        <v>3</v>
      </c>
      <c r="K11" s="39"/>
      <c r="L11" s="38" t="s">
        <v>4</v>
      </c>
      <c r="M11" s="39"/>
      <c r="N11" s="38" t="s">
        <v>5</v>
      </c>
      <c r="O11" s="39" t="n">
        <f aca="false">(I11-$I$3)*3600+(K11-$K$3)*60+(M11-$M$3)</f>
        <v>-36000</v>
      </c>
      <c r="P11" s="40" t="n">
        <f aca="false">IF(O11&gt;0,O11,0)</f>
        <v>0</v>
      </c>
      <c r="Q11" s="41" t="n">
        <f aca="false">P11*H11</f>
        <v>0</v>
      </c>
    </row>
    <row r="12" customFormat="false" ht="13.5" hidden="false" customHeight="false" outlineLevel="0" collapsed="false">
      <c r="B12" s="25"/>
      <c r="C12" s="26"/>
      <c r="D12" s="76" t="s">
        <v>84</v>
      </c>
      <c r="E12" s="28" t="s">
        <v>85</v>
      </c>
      <c r="F12" s="26" t="s">
        <v>86</v>
      </c>
      <c r="G12" s="73" t="n">
        <v>740</v>
      </c>
      <c r="H12" s="35" t="n">
        <f aca="false">600/G12</f>
        <v>0.810810810810811</v>
      </c>
      <c r="I12" s="74"/>
      <c r="J12" s="38" t="s">
        <v>3</v>
      </c>
      <c r="K12" s="39"/>
      <c r="L12" s="38" t="s">
        <v>4</v>
      </c>
      <c r="M12" s="39"/>
      <c r="N12" s="38" t="s">
        <v>5</v>
      </c>
      <c r="O12" s="39" t="n">
        <f aca="false">(I12-$I$3)*3600+(K12-$K$3)*60+(M12-$M$3)</f>
        <v>-36000</v>
      </c>
      <c r="P12" s="40" t="n">
        <f aca="false">IF(O12&gt;0,O12,0)</f>
        <v>0</v>
      </c>
      <c r="Q12" s="41" t="n">
        <f aca="false">P12*H12</f>
        <v>0</v>
      </c>
    </row>
    <row r="13" customFormat="false" ht="13.5" hidden="false" customHeight="false" outlineLevel="0" collapsed="false">
      <c r="B13" s="86"/>
      <c r="C13" s="87"/>
      <c r="D13" s="88" t="s">
        <v>87</v>
      </c>
      <c r="E13" s="89" t="s">
        <v>88</v>
      </c>
      <c r="F13" s="87" t="s">
        <v>89</v>
      </c>
      <c r="G13" s="90" t="n">
        <v>720</v>
      </c>
      <c r="H13" s="91" t="n">
        <f aca="false">600/G13</f>
        <v>0.833333333333333</v>
      </c>
      <c r="I13" s="92"/>
      <c r="J13" s="93" t="s">
        <v>3</v>
      </c>
      <c r="K13" s="94"/>
      <c r="L13" s="93" t="s">
        <v>4</v>
      </c>
      <c r="M13" s="94"/>
      <c r="N13" s="93" t="s">
        <v>5</v>
      </c>
      <c r="O13" s="94" t="n">
        <f aca="false">(I13-$I$3)*3600+(K13-$K$3)*60+(M13-$M$3)</f>
        <v>-36000</v>
      </c>
      <c r="P13" s="95" t="n">
        <f aca="false">IF(O13&gt;0,O13,0)</f>
        <v>0</v>
      </c>
      <c r="Q13" s="96" t="n">
        <f aca="false">P13*H13</f>
        <v>0</v>
      </c>
    </row>
    <row r="14" customFormat="false" ht="14.25" hidden="false" customHeight="true" outlineLevel="0" collapsed="false">
      <c r="B14" s="25"/>
      <c r="C14" s="26"/>
      <c r="D14" s="72" t="s">
        <v>90</v>
      </c>
      <c r="E14" s="28"/>
      <c r="F14" s="26" t="s">
        <v>91</v>
      </c>
      <c r="G14" s="73" t="n">
        <v>714</v>
      </c>
      <c r="H14" s="35" t="n">
        <f aca="false">600/G14</f>
        <v>0.840336134453782</v>
      </c>
      <c r="I14" s="74"/>
      <c r="J14" s="38" t="s">
        <v>3</v>
      </c>
      <c r="K14" s="39"/>
      <c r="L14" s="38" t="s">
        <v>4</v>
      </c>
      <c r="M14" s="39"/>
      <c r="N14" s="38" t="s">
        <v>5</v>
      </c>
      <c r="O14" s="39" t="n">
        <f aca="false">(I14-$I$3)*3600+(K14-$K$3)*60+(M14-$M$3)</f>
        <v>-36000</v>
      </c>
      <c r="P14" s="40" t="n">
        <f aca="false">IF(O14&gt;0,O14,0)</f>
        <v>0</v>
      </c>
      <c r="Q14" s="41" t="n">
        <f aca="false">P14*H14</f>
        <v>0</v>
      </c>
    </row>
    <row r="15" customFormat="false" ht="13.5" hidden="false" customHeight="false" outlineLevel="0" collapsed="false">
      <c r="B15" s="25"/>
      <c r="C15" s="26"/>
      <c r="D15" s="76" t="s">
        <v>47</v>
      </c>
      <c r="E15" s="28" t="s">
        <v>68</v>
      </c>
      <c r="F15" s="26" t="s">
        <v>48</v>
      </c>
      <c r="G15" s="73" t="n">
        <v>648</v>
      </c>
      <c r="H15" s="35" t="n">
        <f aca="false">600/G15</f>
        <v>0.925925925925926</v>
      </c>
      <c r="I15" s="74" t="n">
        <v>11</v>
      </c>
      <c r="J15" s="38" t="s">
        <v>3</v>
      </c>
      <c r="K15" s="39" t="n">
        <v>52</v>
      </c>
      <c r="L15" s="38" t="s">
        <v>4</v>
      </c>
      <c r="M15" s="39" t="n">
        <v>10</v>
      </c>
      <c r="N15" s="38" t="s">
        <v>5</v>
      </c>
      <c r="O15" s="39" t="n">
        <f aca="false">(I15-$I$3)*3600+(K15-$K$3)*60+(M15-$M$3)</f>
        <v>6730</v>
      </c>
      <c r="P15" s="40" t="n">
        <f aca="false">IF(O15&gt;0,O15,0)</f>
        <v>6730</v>
      </c>
      <c r="Q15" s="41" t="n">
        <f aca="false">P15*H15</f>
        <v>6231.48148148148</v>
      </c>
    </row>
    <row r="16" customFormat="false" ht="13.5" hidden="false" customHeight="false" outlineLevel="0" collapsed="false">
      <c r="B16" s="25"/>
      <c r="C16" s="26"/>
      <c r="D16" s="76" t="s">
        <v>92</v>
      </c>
      <c r="E16" s="28"/>
      <c r="F16" s="26" t="s">
        <v>93</v>
      </c>
      <c r="G16" s="73" t="n">
        <v>720</v>
      </c>
      <c r="H16" s="35" t="n">
        <f aca="false">600/G16</f>
        <v>0.833333333333333</v>
      </c>
      <c r="I16" s="74"/>
      <c r="J16" s="38" t="s">
        <v>3</v>
      </c>
      <c r="K16" s="39"/>
      <c r="L16" s="38" t="s">
        <v>4</v>
      </c>
      <c r="M16" s="39"/>
      <c r="N16" s="38" t="s">
        <v>5</v>
      </c>
      <c r="O16" s="39" t="n">
        <f aca="false">(I16-$I$3)*3600+(K16-$K$3)*60+(M16-$M$3)</f>
        <v>-36000</v>
      </c>
      <c r="P16" s="40" t="n">
        <f aca="false">IF(O16&gt;0,O16,0)</f>
        <v>0</v>
      </c>
      <c r="Q16" s="41" t="n">
        <f aca="false">P16*H16</f>
        <v>0</v>
      </c>
      <c r="R16" s="75"/>
    </row>
    <row r="17" customFormat="false" ht="13.5" hidden="false" customHeight="false" outlineLevel="0" collapsed="false">
      <c r="B17" s="25"/>
      <c r="C17" s="26"/>
      <c r="D17" s="76" t="s">
        <v>24</v>
      </c>
      <c r="E17" s="28" t="s">
        <v>25</v>
      </c>
      <c r="F17" s="26" t="s">
        <v>26</v>
      </c>
      <c r="G17" s="73" t="n">
        <v>677</v>
      </c>
      <c r="H17" s="35" t="n">
        <f aca="false">600/G17</f>
        <v>0.886262924667651</v>
      </c>
      <c r="I17" s="74" t="n">
        <v>11</v>
      </c>
      <c r="J17" s="38" t="s">
        <v>3</v>
      </c>
      <c r="K17" s="39" t="n">
        <v>50</v>
      </c>
      <c r="L17" s="38" t="s">
        <v>4</v>
      </c>
      <c r="M17" s="39" t="n">
        <v>46</v>
      </c>
      <c r="N17" s="38" t="s">
        <v>5</v>
      </c>
      <c r="O17" s="39" t="n">
        <f aca="false">(I17-$I$3)*3600+(K17-$K$3)*60+(M17-$M$3)</f>
        <v>6646</v>
      </c>
      <c r="P17" s="40" t="n">
        <f aca="false">IF(O17&gt;0,O17,0)</f>
        <v>6646</v>
      </c>
      <c r="Q17" s="41" t="n">
        <f aca="false">P17*H17</f>
        <v>5890.10339734121</v>
      </c>
    </row>
    <row r="18" customFormat="false" ht="13.5" hidden="false" customHeight="false" outlineLevel="0" collapsed="false">
      <c r="B18" s="25"/>
      <c r="C18" s="26"/>
      <c r="D18" s="72" t="s">
        <v>36</v>
      </c>
      <c r="E18" s="28" t="s">
        <v>37</v>
      </c>
      <c r="F18" s="26" t="s">
        <v>38</v>
      </c>
      <c r="G18" s="73" t="n">
        <v>710</v>
      </c>
      <c r="H18" s="35" t="n">
        <f aca="false">600/G18</f>
        <v>0.845070422535211</v>
      </c>
      <c r="I18" s="74" t="n">
        <v>12</v>
      </c>
      <c r="J18" s="38" t="s">
        <v>3</v>
      </c>
      <c r="K18" s="39" t="n">
        <v>7</v>
      </c>
      <c r="L18" s="38" t="s">
        <v>4</v>
      </c>
      <c r="M18" s="39" t="n">
        <v>32</v>
      </c>
      <c r="N18" s="38" t="s">
        <v>5</v>
      </c>
      <c r="O18" s="39" t="n">
        <f aca="false">(I18-$I$3)*3600+(K18-$K$3)*60+(M18-$M$3)</f>
        <v>7652</v>
      </c>
      <c r="P18" s="40" t="n">
        <f aca="false">IF(O18&gt;0,O18,0)</f>
        <v>7652</v>
      </c>
      <c r="Q18" s="41" t="n">
        <f aca="false">P18*H18</f>
        <v>6466.47887323944</v>
      </c>
    </row>
    <row r="19" customFormat="false" ht="13.5" hidden="false" customHeight="false" outlineLevel="0" collapsed="false">
      <c r="B19" s="25"/>
      <c r="C19" s="26"/>
      <c r="D19" s="72" t="s">
        <v>94</v>
      </c>
      <c r="E19" s="28" t="s">
        <v>95</v>
      </c>
      <c r="F19" s="26" t="s">
        <v>96</v>
      </c>
      <c r="G19" s="73" t="n">
        <v>725</v>
      </c>
      <c r="H19" s="35" t="n">
        <f aca="false">600/G19</f>
        <v>0.827586206896552</v>
      </c>
      <c r="I19" s="74"/>
      <c r="J19" s="38" t="s">
        <v>3</v>
      </c>
      <c r="K19" s="39"/>
      <c r="L19" s="38" t="s">
        <v>4</v>
      </c>
      <c r="M19" s="39"/>
      <c r="N19" s="38" t="s">
        <v>5</v>
      </c>
      <c r="O19" s="39" t="n">
        <f aca="false">(I19-$I$3)*3600+(K19-$K$3)*60+(M19-$M$3)</f>
        <v>-36000</v>
      </c>
      <c r="P19" s="40" t="n">
        <f aca="false">IF(O19&gt;0,O19,0)</f>
        <v>0</v>
      </c>
      <c r="Q19" s="41" t="n">
        <f aca="false">P19*H19</f>
        <v>0</v>
      </c>
    </row>
    <row r="20" customFormat="false" ht="13.5" hidden="false" customHeight="false" outlineLevel="0" collapsed="false">
      <c r="B20" s="25"/>
      <c r="C20" s="26"/>
      <c r="D20" s="76" t="s">
        <v>44</v>
      </c>
      <c r="E20" s="28" t="s">
        <v>45</v>
      </c>
      <c r="F20" s="26" t="s">
        <v>46</v>
      </c>
      <c r="G20" s="73" t="n">
        <v>708</v>
      </c>
      <c r="H20" s="35" t="n">
        <f aca="false">600/G20</f>
        <v>0.847457627118644</v>
      </c>
      <c r="I20" s="74" t="n">
        <v>12</v>
      </c>
      <c r="J20" s="38" t="s">
        <v>3</v>
      </c>
      <c r="K20" s="39" t="n">
        <v>10</v>
      </c>
      <c r="L20" s="38" t="s">
        <v>4</v>
      </c>
      <c r="M20" s="39" t="n">
        <v>30</v>
      </c>
      <c r="N20" s="38" t="s">
        <v>5</v>
      </c>
      <c r="O20" s="39" t="n">
        <f aca="false">(I20-$I$3)*3600+(K20-$K$3)*60+(M20-$M$3)</f>
        <v>7830</v>
      </c>
      <c r="P20" s="40" t="n">
        <f aca="false">IF(O20&gt;0,O20,0)</f>
        <v>7830</v>
      </c>
      <c r="Q20" s="41" t="n">
        <f aca="false">P20*H20</f>
        <v>6635.59322033898</v>
      </c>
    </row>
    <row r="21" customFormat="false" ht="13.5" hidden="false" customHeight="false" outlineLevel="0" collapsed="false">
      <c r="B21" s="25"/>
      <c r="C21" s="26"/>
      <c r="D21" s="76" t="s">
        <v>97</v>
      </c>
      <c r="E21" s="28" t="s">
        <v>98</v>
      </c>
      <c r="F21" s="26" t="s">
        <v>99</v>
      </c>
      <c r="G21" s="73" t="n">
        <v>643</v>
      </c>
      <c r="H21" s="35" t="n">
        <f aca="false">600/G21</f>
        <v>0.933125972006221</v>
      </c>
      <c r="I21" s="74"/>
      <c r="J21" s="38" t="s">
        <v>3</v>
      </c>
      <c r="K21" s="39"/>
      <c r="L21" s="38" t="s">
        <v>4</v>
      </c>
      <c r="M21" s="39"/>
      <c r="N21" s="38" t="s">
        <v>5</v>
      </c>
      <c r="O21" s="39" t="n">
        <f aca="false">(I21-$I$3)*3600+(K21-$K$3)*60+(M21-$M$3)</f>
        <v>-36000</v>
      </c>
      <c r="P21" s="40" t="n">
        <f aca="false">IF(O21&gt;0,O21,0)</f>
        <v>0</v>
      </c>
      <c r="Q21" s="41" t="n">
        <f aca="false">P21*H21</f>
        <v>0</v>
      </c>
    </row>
    <row r="22" customFormat="false" ht="13.5" hidden="false" customHeight="false" outlineLevel="0" collapsed="false">
      <c r="B22" s="25"/>
      <c r="C22" s="26"/>
      <c r="D22" s="76" t="s">
        <v>100</v>
      </c>
      <c r="E22" s="28" t="s">
        <v>101</v>
      </c>
      <c r="F22" s="26" t="s">
        <v>26</v>
      </c>
      <c r="G22" s="73" t="n">
        <v>677</v>
      </c>
      <c r="H22" s="35" t="n">
        <f aca="false">600/G22</f>
        <v>0.886262924667651</v>
      </c>
      <c r="I22" s="74"/>
      <c r="J22" s="38" t="s">
        <v>3</v>
      </c>
      <c r="K22" s="39"/>
      <c r="L22" s="38" t="s">
        <v>4</v>
      </c>
      <c r="M22" s="39"/>
      <c r="N22" s="38" t="s">
        <v>5</v>
      </c>
      <c r="O22" s="39" t="n">
        <f aca="false">(I22-$I$3)*3600+(K22-$K$3)*60+(M22-$M$3)</f>
        <v>-36000</v>
      </c>
      <c r="P22" s="40" t="n">
        <f aca="false">IF(O22&gt;0,O22,0)</f>
        <v>0</v>
      </c>
      <c r="Q22" s="41" t="n">
        <f aca="false">P22*H22</f>
        <v>0</v>
      </c>
    </row>
    <row r="23" customFormat="false" ht="13.5" hidden="false" customHeight="false" outlineLevel="0" collapsed="false">
      <c r="B23" s="25"/>
      <c r="C23" s="26"/>
      <c r="D23" s="72" t="s">
        <v>21</v>
      </c>
      <c r="E23" s="28" t="s">
        <v>22</v>
      </c>
      <c r="F23" s="26" t="s">
        <v>23</v>
      </c>
      <c r="G23" s="73" t="n">
        <v>663</v>
      </c>
      <c r="H23" s="35" t="n">
        <f aca="false">600/G23</f>
        <v>0.904977375565611</v>
      </c>
      <c r="I23" s="74" t="n">
        <v>11</v>
      </c>
      <c r="J23" s="38" t="s">
        <v>3</v>
      </c>
      <c r="K23" s="39" t="n">
        <v>39</v>
      </c>
      <c r="L23" s="38" t="s">
        <v>4</v>
      </c>
      <c r="M23" s="39" t="n">
        <v>35</v>
      </c>
      <c r="N23" s="38" t="s">
        <v>5</v>
      </c>
      <c r="O23" s="39" t="n">
        <f aca="false">(I23-$I$3)*3600+(K23-$K$3)*60+(M23-$M$3)</f>
        <v>5975</v>
      </c>
      <c r="P23" s="40" t="n">
        <f aca="false">IF(O23&gt;0,O23,0)</f>
        <v>5975</v>
      </c>
      <c r="Q23" s="41" t="n">
        <f aca="false">P23*H23</f>
        <v>5407.23981900453</v>
      </c>
    </row>
    <row r="24" customFormat="false" ht="13.5" hidden="false" customHeight="false" outlineLevel="0" collapsed="false">
      <c r="B24" s="25"/>
      <c r="C24" s="26"/>
      <c r="D24" s="72" t="s">
        <v>102</v>
      </c>
      <c r="E24" s="28" t="s">
        <v>103</v>
      </c>
      <c r="F24" s="26" t="s">
        <v>104</v>
      </c>
      <c r="G24" s="73" t="n">
        <v>780</v>
      </c>
      <c r="H24" s="35" t="n">
        <f aca="false">600/G24</f>
        <v>0.769230769230769</v>
      </c>
      <c r="I24" s="74"/>
      <c r="J24" s="38" t="s">
        <v>3</v>
      </c>
      <c r="K24" s="39"/>
      <c r="L24" s="38" t="s">
        <v>4</v>
      </c>
      <c r="M24" s="39"/>
      <c r="N24" s="38" t="s">
        <v>5</v>
      </c>
      <c r="O24" s="39" t="n">
        <f aca="false">(I24-$I$3)*3600+(K24-$K$3)*60+(M24-$M$3)</f>
        <v>-36000</v>
      </c>
      <c r="P24" s="40" t="n">
        <f aca="false">IF(O24&gt;0,O24,0)</f>
        <v>0</v>
      </c>
      <c r="Q24" s="41" t="n">
        <f aca="false">P24*H24</f>
        <v>0</v>
      </c>
    </row>
    <row r="25" customFormat="false" ht="13.5" hidden="false" customHeight="false" outlineLevel="0" collapsed="false">
      <c r="B25" s="25"/>
      <c r="C25" s="26"/>
      <c r="D25" s="76" t="s">
        <v>105</v>
      </c>
      <c r="E25" s="28" t="s">
        <v>106</v>
      </c>
      <c r="F25" s="26" t="s">
        <v>107</v>
      </c>
      <c r="G25" s="73" t="n">
        <v>775</v>
      </c>
      <c r="H25" s="35" t="n">
        <f aca="false">600/G25</f>
        <v>0.774193548387097</v>
      </c>
      <c r="I25" s="74"/>
      <c r="J25" s="38" t="s">
        <v>3</v>
      </c>
      <c r="K25" s="39"/>
      <c r="L25" s="38" t="s">
        <v>4</v>
      </c>
      <c r="M25" s="39"/>
      <c r="N25" s="38" t="s">
        <v>5</v>
      </c>
      <c r="O25" s="39" t="n">
        <f aca="false">(I25-$I$3)*3600+(K25-$K$3)*60+(M25-$M$3)</f>
        <v>-36000</v>
      </c>
      <c r="P25" s="40" t="n">
        <f aca="false">IF(O25&gt;0,O25,0)</f>
        <v>0</v>
      </c>
      <c r="Q25" s="41" t="n">
        <f aca="false">P25*H25</f>
        <v>0</v>
      </c>
    </row>
    <row r="26" customFormat="false" ht="13.5" hidden="false" customHeight="false" outlineLevel="0" collapsed="false">
      <c r="B26" s="25"/>
      <c r="C26" s="26"/>
      <c r="D26" s="72" t="s">
        <v>108</v>
      </c>
      <c r="E26" s="28"/>
      <c r="F26" s="26" t="s">
        <v>56</v>
      </c>
      <c r="G26" s="73" t="n">
        <v>780</v>
      </c>
      <c r="H26" s="35" t="n">
        <f aca="false">600/G26</f>
        <v>0.769230769230769</v>
      </c>
      <c r="I26" s="74"/>
      <c r="J26" s="38" t="s">
        <v>3</v>
      </c>
      <c r="K26" s="39"/>
      <c r="L26" s="38" t="s">
        <v>4</v>
      </c>
      <c r="M26" s="39"/>
      <c r="N26" s="38" t="s">
        <v>5</v>
      </c>
      <c r="O26" s="39" t="n">
        <f aca="false">(I26-$I$3)*3600+(K26-$K$3)*60+(M26-$M$3)</f>
        <v>-36000</v>
      </c>
      <c r="P26" s="40" t="n">
        <f aca="false">IF(O26&gt;0,O26,0)</f>
        <v>0</v>
      </c>
      <c r="Q26" s="41" t="n">
        <f aca="false">P26*H26</f>
        <v>0</v>
      </c>
    </row>
    <row r="27" customFormat="false" ht="13.5" hidden="false" customHeight="false" outlineLevel="0" collapsed="false">
      <c r="B27" s="25"/>
      <c r="C27" s="29"/>
      <c r="D27" s="27" t="s">
        <v>49</v>
      </c>
      <c r="E27" s="28" t="s">
        <v>50</v>
      </c>
      <c r="F27" s="29" t="s">
        <v>51</v>
      </c>
      <c r="G27" s="30" t="n">
        <v>740</v>
      </c>
      <c r="H27" s="38" t="n">
        <f aca="false">600/G27</f>
        <v>0.810810810810811</v>
      </c>
      <c r="I27" s="37" t="n">
        <v>12</v>
      </c>
      <c r="J27" s="38" t="s">
        <v>3</v>
      </c>
      <c r="K27" s="39" t="n">
        <v>34</v>
      </c>
      <c r="L27" s="38" t="s">
        <v>4</v>
      </c>
      <c r="M27" s="39" t="n">
        <v>13</v>
      </c>
      <c r="N27" s="38" t="s">
        <v>5</v>
      </c>
      <c r="O27" s="39" t="n">
        <f aca="false">(I27-$I$3)*3600+(K27-$K$3)*60+(M27-$M$3)</f>
        <v>9253</v>
      </c>
      <c r="P27" s="40" t="n">
        <f aca="false">IF(O27&gt;0,O27,0)</f>
        <v>9253</v>
      </c>
      <c r="Q27" s="41" t="n">
        <f aca="false">P27*H27</f>
        <v>7502.43243243243</v>
      </c>
      <c r="R27" s="75"/>
    </row>
    <row r="28" customFormat="false" ht="13.5" hidden="false" customHeight="false" outlineLevel="0" collapsed="false">
      <c r="B28" s="25"/>
      <c r="C28" s="26"/>
      <c r="D28" s="72" t="s">
        <v>57</v>
      </c>
      <c r="E28" s="28"/>
      <c r="F28" s="26" t="s">
        <v>58</v>
      </c>
      <c r="G28" s="73" t="n">
        <v>695</v>
      </c>
      <c r="H28" s="35" t="n">
        <f aca="false">600/G28</f>
        <v>0.863309352517986</v>
      </c>
      <c r="I28" s="74" t="n">
        <v>15</v>
      </c>
      <c r="J28" s="38" t="s">
        <v>3</v>
      </c>
      <c r="K28" s="39" t="n">
        <v>0</v>
      </c>
      <c r="L28" s="38" t="s">
        <v>4</v>
      </c>
      <c r="M28" s="39" t="n">
        <v>0</v>
      </c>
      <c r="N28" s="38" t="s">
        <v>5</v>
      </c>
      <c r="O28" s="39" t="n">
        <f aca="false">(I28-$I$3)*3600+(K28-$K$3)*60+(M28-$M$3)</f>
        <v>18000</v>
      </c>
      <c r="P28" s="40" t="n">
        <f aca="false">IF(O28&gt;0,O28,0)</f>
        <v>18000</v>
      </c>
      <c r="Q28" s="41" t="n">
        <f aca="false">P28*H28</f>
        <v>15539.5683453237</v>
      </c>
    </row>
    <row r="29" customFormat="false" ht="13.5" hidden="false" customHeight="false" outlineLevel="0" collapsed="false">
      <c r="B29" s="25"/>
      <c r="C29" s="26"/>
      <c r="D29" s="76" t="s">
        <v>109</v>
      </c>
      <c r="E29" s="28"/>
      <c r="F29" s="26" t="s">
        <v>110</v>
      </c>
      <c r="G29" s="73" t="n">
        <v>780</v>
      </c>
      <c r="H29" s="35" t="n">
        <f aca="false">600/G29</f>
        <v>0.769230769230769</v>
      </c>
      <c r="I29" s="74"/>
      <c r="J29" s="38" t="s">
        <v>3</v>
      </c>
      <c r="K29" s="39"/>
      <c r="L29" s="38" t="s">
        <v>4</v>
      </c>
      <c r="M29" s="39"/>
      <c r="N29" s="38" t="s">
        <v>5</v>
      </c>
      <c r="O29" s="39" t="n">
        <f aca="false">(I29-$I$3)*3600+(K29-$K$3)*60+(M29-$M$3)</f>
        <v>-36000</v>
      </c>
      <c r="P29" s="40" t="n">
        <f aca="false">IF(O29&gt;0,O29,0)</f>
        <v>0</v>
      </c>
      <c r="Q29" s="41" t="n">
        <f aca="false">P29*H29</f>
        <v>0</v>
      </c>
    </row>
    <row r="30" customFormat="false" ht="13.5" hidden="false" customHeight="false" outlineLevel="0" collapsed="false">
      <c r="B30" s="25"/>
      <c r="C30" s="26"/>
      <c r="D30" s="76" t="s">
        <v>111</v>
      </c>
      <c r="E30" s="28" t="s">
        <v>112</v>
      </c>
      <c r="F30" s="26" t="s">
        <v>113</v>
      </c>
      <c r="G30" s="73" t="n">
        <v>780</v>
      </c>
      <c r="H30" s="35" t="n">
        <f aca="false">600/G30</f>
        <v>0.769230769230769</v>
      </c>
      <c r="I30" s="74"/>
      <c r="J30" s="38" t="s">
        <v>3</v>
      </c>
      <c r="K30" s="39"/>
      <c r="L30" s="38" t="s">
        <v>4</v>
      </c>
      <c r="M30" s="39"/>
      <c r="N30" s="38" t="s">
        <v>5</v>
      </c>
      <c r="O30" s="39" t="n">
        <f aca="false">(I30-$I$3)*3600+(K30-$K$3)*60+(M30-$M$3)</f>
        <v>-36000</v>
      </c>
      <c r="P30" s="40" t="n">
        <f aca="false">IF(O30&gt;0,O30,0)</f>
        <v>0</v>
      </c>
      <c r="Q30" s="41" t="n">
        <f aca="false">P30*H30</f>
        <v>0</v>
      </c>
    </row>
    <row r="31" customFormat="false" ht="13.5" hidden="false" customHeight="false" outlineLevel="0" collapsed="false">
      <c r="B31" s="25"/>
      <c r="C31" s="26"/>
      <c r="D31" s="72" t="s">
        <v>59</v>
      </c>
      <c r="E31" s="28" t="s">
        <v>60</v>
      </c>
      <c r="F31" s="26" t="s">
        <v>61</v>
      </c>
      <c r="G31" s="73" t="n">
        <v>695</v>
      </c>
      <c r="H31" s="35" t="n">
        <f aca="false">600/G31</f>
        <v>0.863309352517986</v>
      </c>
      <c r="I31" s="74" t="n">
        <v>15</v>
      </c>
      <c r="J31" s="38" t="s">
        <v>3</v>
      </c>
      <c r="K31" s="39" t="n">
        <v>0</v>
      </c>
      <c r="L31" s="38" t="s">
        <v>4</v>
      </c>
      <c r="M31" s="39" t="n">
        <v>0</v>
      </c>
      <c r="N31" s="38" t="s">
        <v>5</v>
      </c>
      <c r="O31" s="39" t="n">
        <f aca="false">(I31-$I$3)*3600+(K31-$K$3)*60+(M31-$M$3)</f>
        <v>18000</v>
      </c>
      <c r="P31" s="40" t="n">
        <f aca="false">IF(O31&gt;0,O31,0)</f>
        <v>18000</v>
      </c>
      <c r="Q31" s="41" t="n">
        <f aca="false">P31*H31</f>
        <v>15539.5683453237</v>
      </c>
    </row>
    <row r="32" customFormat="false" ht="13.5" hidden="false" customHeight="false" outlineLevel="0" collapsed="false">
      <c r="B32" s="25"/>
      <c r="C32" s="26"/>
      <c r="D32" s="76" t="s">
        <v>30</v>
      </c>
      <c r="E32" s="28" t="s">
        <v>31</v>
      </c>
      <c r="F32" s="26" t="s">
        <v>32</v>
      </c>
      <c r="G32" s="73" t="n">
        <v>677</v>
      </c>
      <c r="H32" s="35" t="n">
        <f aca="false">600/G32</f>
        <v>0.886262924667651</v>
      </c>
      <c r="I32" s="74" t="n">
        <v>11</v>
      </c>
      <c r="J32" s="38" t="s">
        <v>3</v>
      </c>
      <c r="K32" s="39" t="n">
        <v>52</v>
      </c>
      <c r="L32" s="38" t="s">
        <v>4</v>
      </c>
      <c r="M32" s="39" t="n">
        <v>7</v>
      </c>
      <c r="N32" s="38" t="s">
        <v>5</v>
      </c>
      <c r="O32" s="39" t="n">
        <f aca="false">(I32-$I$3)*3600+(K32-$K$3)*60+(M32-$M$3)</f>
        <v>6727</v>
      </c>
      <c r="P32" s="40" t="n">
        <f aca="false">IF(O32&gt;0,O32,0)</f>
        <v>6727</v>
      </c>
      <c r="Q32" s="41" t="n">
        <f aca="false">P32*H32</f>
        <v>5961.89069423929</v>
      </c>
    </row>
    <row r="33" customFormat="false" ht="13.5" hidden="false" customHeight="false" outlineLevel="0" collapsed="false">
      <c r="B33" s="25"/>
      <c r="C33" s="26"/>
      <c r="D33" s="72" t="s">
        <v>39</v>
      </c>
      <c r="E33" s="28" t="s">
        <v>40</v>
      </c>
      <c r="F33" s="26" t="s">
        <v>41</v>
      </c>
      <c r="G33" s="73" t="n">
        <v>678</v>
      </c>
      <c r="H33" s="35" t="n">
        <f aca="false">600/G33</f>
        <v>0.884955752212389</v>
      </c>
      <c r="I33" s="74" t="n">
        <v>12</v>
      </c>
      <c r="J33" s="38" t="s">
        <v>3</v>
      </c>
      <c r="K33" s="39" t="n">
        <v>3</v>
      </c>
      <c r="L33" s="38" t="s">
        <v>4</v>
      </c>
      <c r="M33" s="39" t="n">
        <v>6</v>
      </c>
      <c r="N33" s="38" t="s">
        <v>5</v>
      </c>
      <c r="O33" s="39" t="n">
        <f aca="false">(I33-$I$3)*3600+(K33-$K$3)*60+(M33-$M$3)</f>
        <v>7386</v>
      </c>
      <c r="P33" s="40" t="n">
        <f aca="false">IF(O33&gt;0,O33,0)</f>
        <v>7386</v>
      </c>
      <c r="Q33" s="41" t="n">
        <f aca="false">P33*H33</f>
        <v>6536.28318584071</v>
      </c>
    </row>
    <row r="34" customFormat="false" ht="13.5" hidden="false" customHeight="false" outlineLevel="0" collapsed="false">
      <c r="B34" s="25"/>
      <c r="C34" s="26"/>
      <c r="D34" s="72" t="s">
        <v>33</v>
      </c>
      <c r="E34" s="28" t="s">
        <v>34</v>
      </c>
      <c r="F34" s="26" t="s">
        <v>35</v>
      </c>
      <c r="G34" s="73" t="n">
        <v>658</v>
      </c>
      <c r="H34" s="35" t="n">
        <f aca="false">600/G34</f>
        <v>0.911854103343465</v>
      </c>
      <c r="I34" s="74" t="n">
        <v>11</v>
      </c>
      <c r="J34" s="38" t="s">
        <v>3</v>
      </c>
      <c r="K34" s="39" t="n">
        <v>49</v>
      </c>
      <c r="L34" s="38" t="s">
        <v>4</v>
      </c>
      <c r="M34" s="39" t="n">
        <v>35</v>
      </c>
      <c r="N34" s="38" t="s">
        <v>5</v>
      </c>
      <c r="O34" s="39" t="n">
        <f aca="false">(I34-$I$3)*3600+(K34-$K$3)*60+(M34-$M$3)</f>
        <v>6575</v>
      </c>
      <c r="P34" s="40" t="n">
        <f aca="false">IF(O34&gt;0,O34,0)</f>
        <v>6575</v>
      </c>
      <c r="Q34" s="41" t="n">
        <f aca="false">P34*H34</f>
        <v>5995.44072948328</v>
      </c>
    </row>
    <row r="35" customFormat="false" ht="13.5" hidden="false" customHeight="false" outlineLevel="0" collapsed="false">
      <c r="B35" s="25"/>
      <c r="C35" s="26"/>
      <c r="D35" s="76" t="s">
        <v>52</v>
      </c>
      <c r="E35" s="28"/>
      <c r="F35" s="26" t="s">
        <v>53</v>
      </c>
      <c r="G35" s="73" t="n">
        <v>780</v>
      </c>
      <c r="H35" s="35" t="n">
        <f aca="false">600/G35</f>
        <v>0.769230769230769</v>
      </c>
      <c r="I35" s="74" t="n">
        <v>13</v>
      </c>
      <c r="J35" s="38" t="s">
        <v>3</v>
      </c>
      <c r="K35" s="39" t="n">
        <v>6</v>
      </c>
      <c r="L35" s="38" t="s">
        <v>4</v>
      </c>
      <c r="M35" s="39" t="n">
        <v>8</v>
      </c>
      <c r="N35" s="38" t="s">
        <v>5</v>
      </c>
      <c r="O35" s="39" t="n">
        <f aca="false">(I35-$I$3)*3600+(K35-$K$3)*60+(M35-$M$3)</f>
        <v>11168</v>
      </c>
      <c r="P35" s="40" t="n">
        <f aca="false">IF(O35&gt;0,O35,0)</f>
        <v>11168</v>
      </c>
      <c r="Q35" s="41" t="n">
        <f aca="false">P35*H35</f>
        <v>8590.76923076923</v>
      </c>
    </row>
    <row r="36" customFormat="false" ht="13.5" hidden="false" customHeight="false" outlineLevel="0" collapsed="false">
      <c r="B36" s="25"/>
      <c r="C36" s="26"/>
      <c r="D36" s="76" t="s">
        <v>55</v>
      </c>
      <c r="E36" s="28"/>
      <c r="F36" s="26" t="s">
        <v>56</v>
      </c>
      <c r="G36" s="73" t="n">
        <v>780</v>
      </c>
      <c r="H36" s="35" t="n">
        <f aca="false">600/G36</f>
        <v>0.769230769230769</v>
      </c>
      <c r="I36" s="74" t="n">
        <v>15</v>
      </c>
      <c r="J36" s="38" t="s">
        <v>3</v>
      </c>
      <c r="K36" s="39" t="n">
        <v>0</v>
      </c>
      <c r="L36" s="38" t="s">
        <v>4</v>
      </c>
      <c r="M36" s="39" t="n">
        <v>0</v>
      </c>
      <c r="N36" s="38" t="s">
        <v>5</v>
      </c>
      <c r="O36" s="39" t="n">
        <f aca="false">(I36-$I$3)*3600+(K36-$K$3)*60+(M36-$M$3)</f>
        <v>18000</v>
      </c>
      <c r="P36" s="40" t="n">
        <f aca="false">IF(O36&gt;0,O36,0)</f>
        <v>18000</v>
      </c>
      <c r="Q36" s="41" t="n">
        <f aca="false">P36*H36</f>
        <v>13846.1538461538</v>
      </c>
    </row>
    <row r="37" customFormat="false" ht="13.5" hidden="false" customHeight="false" outlineLevel="0" collapsed="false">
      <c r="B37" s="25"/>
      <c r="C37" s="26"/>
      <c r="D37" s="76" t="s">
        <v>114</v>
      </c>
      <c r="E37" s="28" t="s">
        <v>115</v>
      </c>
      <c r="F37" s="26" t="s">
        <v>116</v>
      </c>
      <c r="G37" s="73" t="n">
        <v>715</v>
      </c>
      <c r="H37" s="35" t="n">
        <f aca="false">600/G37</f>
        <v>0.839160839160839</v>
      </c>
      <c r="I37" s="74"/>
      <c r="J37" s="38" t="s">
        <v>3</v>
      </c>
      <c r="K37" s="39"/>
      <c r="L37" s="38" t="s">
        <v>4</v>
      </c>
      <c r="M37" s="39"/>
      <c r="N37" s="38" t="s">
        <v>5</v>
      </c>
      <c r="O37" s="39" t="n">
        <f aca="false">(I37-$I$3)*3600+(K37-$K$3)*60+(M37-$M$3)</f>
        <v>-36000</v>
      </c>
      <c r="P37" s="40" t="n">
        <f aca="false">IF(O37&gt;0,O37,0)</f>
        <v>0</v>
      </c>
      <c r="Q37" s="41" t="n">
        <f aca="false">P37*H37</f>
        <v>0</v>
      </c>
    </row>
    <row r="38" customFormat="false" ht="13.5" hidden="false" customHeight="false" outlineLevel="0" collapsed="false">
      <c r="B38" s="25"/>
      <c r="C38" s="26"/>
      <c r="D38" s="72" t="s">
        <v>117</v>
      </c>
      <c r="E38" s="28" t="s">
        <v>118</v>
      </c>
      <c r="F38" s="26" t="s">
        <v>119</v>
      </c>
      <c r="G38" s="73" t="n">
        <v>730</v>
      </c>
      <c r="H38" s="35" t="n">
        <f aca="false">600/G38</f>
        <v>0.821917808219178</v>
      </c>
      <c r="I38" s="74"/>
      <c r="J38" s="38" t="s">
        <v>3</v>
      </c>
      <c r="K38" s="39"/>
      <c r="L38" s="38" t="s">
        <v>4</v>
      </c>
      <c r="M38" s="39"/>
      <c r="N38" s="38" t="s">
        <v>5</v>
      </c>
      <c r="O38" s="39" t="n">
        <f aca="false">(I38-$I$3)*3600+(K38-$K$3)*60+(M38-$M$3)</f>
        <v>-36000</v>
      </c>
      <c r="P38" s="40" t="n">
        <f aca="false">IF(O38&gt;0,O38,0)</f>
        <v>0</v>
      </c>
      <c r="Q38" s="41" t="n">
        <f aca="false">P38*H38</f>
        <v>0</v>
      </c>
    </row>
    <row r="39" customFormat="false" ht="13.5" hidden="false" customHeight="false" outlineLevel="0" collapsed="false">
      <c r="B39" s="25"/>
      <c r="C39" s="26"/>
      <c r="D39" s="76" t="s">
        <v>42</v>
      </c>
      <c r="E39" s="28"/>
      <c r="F39" s="26" t="s">
        <v>43</v>
      </c>
      <c r="G39" s="73" t="n">
        <v>710</v>
      </c>
      <c r="H39" s="35" t="n">
        <f aca="false">600/G39</f>
        <v>0.845070422535211</v>
      </c>
      <c r="I39" s="74" t="n">
        <v>12</v>
      </c>
      <c r="J39" s="38" t="s">
        <v>3</v>
      </c>
      <c r="K39" s="39" t="n">
        <v>6</v>
      </c>
      <c r="L39" s="38" t="s">
        <v>4</v>
      </c>
      <c r="M39" s="39" t="n">
        <v>32</v>
      </c>
      <c r="N39" s="38" t="s">
        <v>5</v>
      </c>
      <c r="O39" s="39" t="n">
        <f aca="false">(I39-$I$3)*3600+(K39-$K$3)*60+(M39-$M$3)</f>
        <v>7592</v>
      </c>
      <c r="P39" s="40" t="n">
        <f aca="false">IF(O39&gt;0,O39,0)</f>
        <v>7592</v>
      </c>
      <c r="Q39" s="41" t="n">
        <f aca="false">P39*H39</f>
        <v>6415.77464788732</v>
      </c>
    </row>
    <row r="40" customFormat="false" ht="13.5" hidden="false" customHeight="false" outlineLevel="0" collapsed="false">
      <c r="B40" s="25"/>
      <c r="C40" s="26"/>
      <c r="D40" s="76" t="s">
        <v>120</v>
      </c>
      <c r="E40" s="28" t="s">
        <v>121</v>
      </c>
      <c r="F40" s="26" t="s">
        <v>122</v>
      </c>
      <c r="G40" s="73" t="n">
        <v>720</v>
      </c>
      <c r="H40" s="35" t="n">
        <f aca="false">600/G40</f>
        <v>0.833333333333333</v>
      </c>
      <c r="I40" s="74"/>
      <c r="J40" s="38" t="s">
        <v>3</v>
      </c>
      <c r="K40" s="39"/>
      <c r="L40" s="38" t="s">
        <v>4</v>
      </c>
      <c r="M40" s="39"/>
      <c r="N40" s="38" t="s">
        <v>5</v>
      </c>
      <c r="O40" s="39" t="n">
        <f aca="false">(I40-$I$3)*3600+(K40-$K$3)*60+(M40-$M$3)</f>
        <v>-36000</v>
      </c>
      <c r="P40" s="40" t="n">
        <f aca="false">IF(O40&gt;0,O40,0)</f>
        <v>0</v>
      </c>
      <c r="Q40" s="41" t="n">
        <f aca="false">P40*H40</f>
        <v>0</v>
      </c>
    </row>
    <row r="41" customFormat="false" ht="14.25" hidden="false" customHeight="false" outlineLevel="0" collapsed="false">
      <c r="B41" s="46"/>
      <c r="C41" s="79"/>
      <c r="D41" s="97" t="s">
        <v>123</v>
      </c>
      <c r="E41" s="78"/>
      <c r="F41" s="79" t="s">
        <v>26</v>
      </c>
      <c r="G41" s="80" t="n">
        <v>677</v>
      </c>
      <c r="H41" s="56" t="n">
        <f aca="false">600/G41</f>
        <v>0.886262924667651</v>
      </c>
      <c r="I41" s="81"/>
      <c r="J41" s="82" t="s">
        <v>3</v>
      </c>
      <c r="K41" s="60"/>
      <c r="L41" s="82" t="s">
        <v>4</v>
      </c>
      <c r="M41" s="60"/>
      <c r="N41" s="82" t="s">
        <v>5</v>
      </c>
      <c r="O41" s="60" t="n">
        <f aca="false">(I41-$I$3)*3600+(K41-$K$3)*60+(M41-$M$3)</f>
        <v>-36000</v>
      </c>
      <c r="P41" s="40" t="n">
        <f aca="false">IF(O41&gt;0,O41,0)</f>
        <v>0</v>
      </c>
      <c r="Q41" s="62" t="n">
        <f aca="false">P41*H41</f>
        <v>0</v>
      </c>
    </row>
  </sheetData>
  <mergeCells count="3">
    <mergeCell ref="B2:K2"/>
    <mergeCell ref="B3:D3"/>
    <mergeCell ref="I4:N4"/>
  </mergeCells>
  <printOptions headings="false" gridLines="false" gridLinesSet="true" horizontalCentered="false" verticalCentered="false"/>
  <pageMargins left="0.7875" right="0.7875" top="0.509722222222222" bottom="0.6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5.25"/>
    <col collapsed="false" customWidth="true" hidden="false" outlineLevel="0" max="4" min="4" style="0" width="18.62"/>
    <col collapsed="false" customWidth="true" hidden="false" outlineLevel="0" max="5" min="5" style="1" width="6.87"/>
    <col collapsed="false" customWidth="true" hidden="false" outlineLevel="0" max="6" min="6" style="0" width="19.37"/>
    <col collapsed="false" customWidth="true" hidden="false" outlineLevel="0" max="7" min="7" style="0" width="5.49"/>
    <col collapsed="false" customWidth="true" hidden="false" outlineLevel="0" max="9" min="8" style="2" width="5.75"/>
    <col collapsed="false" customWidth="true" hidden="false" outlineLevel="0" max="10" min="10" style="2" width="5.25"/>
    <col collapsed="false" customWidth="true" hidden="false" outlineLevel="0" max="11" min="11" style="3" width="9.75"/>
    <col collapsed="false" customWidth="false" hidden="false" outlineLevel="0" max="12" min="12" style="4" width="8.99"/>
    <col collapsed="false" customWidth="true" hidden="false" outlineLevel="0" max="13" min="13" style="2" width="5.75"/>
    <col collapsed="false" customWidth="true" hidden="false" outlineLevel="0" max="14" min="14" style="5" width="4.12"/>
    <col collapsed="false" customWidth="true" hidden="false" outlineLevel="0" max="15" min="15" style="4" width="3.37"/>
    <col collapsed="false" customWidth="true" hidden="false" outlineLevel="0" max="16" min="16" style="3" width="4.12"/>
    <col collapsed="false" customWidth="true" hidden="false" outlineLevel="0" max="17" min="17" style="4" width="3.37"/>
    <col collapsed="false" customWidth="true" hidden="false" outlineLevel="0" max="18" min="18" style="3" width="4.12"/>
    <col collapsed="false" customWidth="true" hidden="false" outlineLevel="0" max="19" min="19" style="4" width="3.37"/>
    <col collapsed="false" customWidth="false" hidden="true" outlineLevel="0" max="20" min="20" style="3" width="8.99"/>
    <col collapsed="false" customWidth="true" hidden="false" outlineLevel="0" max="21" min="21" style="0" width="7.62"/>
    <col collapsed="false" customWidth="true" hidden="false" outlineLevel="0" max="22" min="22" style="3" width="8.75"/>
  </cols>
  <sheetData>
    <row r="2" customFormat="false" ht="17.25" hidden="false" customHeight="true" outlineLevel="0" collapsed="false">
      <c r="B2" s="83" t="s">
        <v>124</v>
      </c>
      <c r="C2" s="83"/>
      <c r="D2" s="83"/>
      <c r="E2" s="83"/>
      <c r="F2" s="83"/>
      <c r="G2" s="7" t="s">
        <v>1</v>
      </c>
      <c r="H2" s="7"/>
      <c r="I2" s="7"/>
      <c r="J2" s="7"/>
      <c r="K2" s="7"/>
      <c r="L2" s="7"/>
    </row>
    <row r="3" customFormat="false" ht="14.25" hidden="false" customHeight="false" outlineLevel="0" collapsed="false">
      <c r="L3" s="8" t="s">
        <v>2</v>
      </c>
      <c r="M3" s="8"/>
      <c r="N3" s="5" t="n">
        <f aca="false">'ﾚｰﾃｨﾝｸﾞ計算書 (TSF)'!I3</f>
        <v>10</v>
      </c>
      <c r="O3" s="9" t="s">
        <v>3</v>
      </c>
      <c r="P3" s="3" t="n">
        <f aca="false">'ﾚｰﾃｨﾝｸﾞ計算書 (TSF)'!K3</f>
        <v>0</v>
      </c>
      <c r="Q3" s="9" t="s">
        <v>4</v>
      </c>
      <c r="R3" s="3" t="n">
        <f aca="false">'ﾚｰﾃｨﾝｸﾞ計算書 (TSF)'!M3</f>
        <v>0</v>
      </c>
      <c r="S3" s="9" t="s">
        <v>5</v>
      </c>
    </row>
    <row r="4" customFormat="false" ht="14.25" hidden="false" customHeight="fals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1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9" t="s">
        <v>16</v>
      </c>
      <c r="M4" s="20" t="s">
        <v>17</v>
      </c>
      <c r="N4" s="21" t="s">
        <v>18</v>
      </c>
      <c r="O4" s="21"/>
      <c r="P4" s="21"/>
      <c r="Q4" s="21"/>
      <c r="R4" s="21"/>
      <c r="S4" s="21"/>
      <c r="T4" s="22" t="s">
        <v>19</v>
      </c>
      <c r="U4" s="23" t="s">
        <v>19</v>
      </c>
      <c r="V4" s="24" t="s">
        <v>20</v>
      </c>
    </row>
    <row r="5" customFormat="false" ht="13.5" hidden="false" customHeight="false" outlineLevel="0" collapsed="false">
      <c r="B5" s="98"/>
      <c r="C5" s="99"/>
      <c r="D5" s="27" t="str">
        <f aca="false">'ﾚｰﾃｨﾝｸﾞ計算書 (TSF)'!D5</f>
        <v>TABO TOO</v>
      </c>
      <c r="E5" s="100"/>
      <c r="F5" s="29" t="str">
        <f aca="false">'ﾚｰﾃｨﾝｸﾞ計算書 (TSF)'!F5</f>
        <v>エクメドメール２６改</v>
      </c>
      <c r="G5" s="101"/>
      <c r="H5" s="102"/>
      <c r="I5" s="103"/>
      <c r="J5" s="104"/>
      <c r="K5" s="105"/>
      <c r="L5" s="106"/>
      <c r="M5" s="107"/>
      <c r="N5" s="108"/>
      <c r="O5" s="109"/>
      <c r="P5" s="109"/>
      <c r="Q5" s="109"/>
      <c r="R5" s="109"/>
      <c r="S5" s="110"/>
      <c r="T5" s="111"/>
      <c r="U5" s="112"/>
      <c r="V5" s="113"/>
    </row>
    <row r="6" customFormat="false" ht="13.5" hidden="false" customHeight="false" outlineLevel="0" collapsed="false">
      <c r="B6" s="25"/>
      <c r="C6" s="29"/>
      <c r="D6" s="27" t="str">
        <f aca="false">'ﾚｰﾃｨﾝｸﾞ計算書 (TSF)'!D6</f>
        <v>せいりょうパラダイス</v>
      </c>
      <c r="E6" s="28" t="s">
        <v>73</v>
      </c>
      <c r="F6" s="29" t="str">
        <f aca="false">'ﾚｰﾃｨﾝｸﾞ計算書 (TSF)'!F6</f>
        <v>sp-27ms(solid3p)</v>
      </c>
      <c r="G6" s="30" t="n">
        <f aca="false">'ﾚｰﾃｨﾝｸﾞ計算書 (TSF)'!G6</f>
        <v>850</v>
      </c>
      <c r="H6" s="31" t="n">
        <v>0.03</v>
      </c>
      <c r="I6" s="32" t="n">
        <v>0.05</v>
      </c>
      <c r="J6" s="33" t="n">
        <v>0</v>
      </c>
      <c r="K6" s="34" t="n">
        <f aca="false">G6+H6*G6+I6*G6+J6*G6</f>
        <v>918</v>
      </c>
      <c r="L6" s="35" t="n">
        <f aca="false">600/K6</f>
        <v>0.65359477124183</v>
      </c>
      <c r="M6" s="36" t="n">
        <v>-0.06</v>
      </c>
      <c r="N6" s="37" t="n">
        <f aca="false">'ﾚｰﾃｨﾝｸﾞ計算書 (TSF)'!I6</f>
        <v>0</v>
      </c>
      <c r="O6" s="38" t="s">
        <v>3</v>
      </c>
      <c r="P6" s="39" t="n">
        <f aca="false">'ﾚｰﾃｨﾝｸﾞ計算書 (TSF)'!K6</f>
        <v>0</v>
      </c>
      <c r="Q6" s="38" t="s">
        <v>4</v>
      </c>
      <c r="R6" s="39" t="n">
        <f aca="false">'ﾚｰﾃｨﾝｸﾞ計算書 (TSF)'!M6</f>
        <v>0</v>
      </c>
      <c r="S6" s="38" t="s">
        <v>5</v>
      </c>
      <c r="T6" s="39" t="n">
        <f aca="false">(N6-$N$3)*3600+(P6-$P$3)*60+(R6-$R$3)</f>
        <v>-36000</v>
      </c>
      <c r="U6" s="40" t="n">
        <f aca="false">IF(T6&gt;0,T6,0)</f>
        <v>0</v>
      </c>
      <c r="V6" s="41" t="n">
        <f aca="false">U6*L6/(1-M6)</f>
        <v>0</v>
      </c>
    </row>
    <row r="7" customFormat="false" ht="13.5" hidden="false" customHeight="false" outlineLevel="0" collapsed="false">
      <c r="B7" s="25"/>
      <c r="C7" s="29"/>
      <c r="D7" s="27" t="str">
        <f aca="false">'ﾚｰﾃｨﾝｸﾞ計算書 (TSF)'!D7</f>
        <v>ＩＳＥ-Ｖ</v>
      </c>
      <c r="E7" s="28" t="s">
        <v>28</v>
      </c>
      <c r="F7" s="29" t="str">
        <f aca="false">'ﾚｰﾃｨﾝｸﾞ計算書 (TSF)'!F7</f>
        <v>yamaha-31s LTD</v>
      </c>
      <c r="G7" s="30" t="n">
        <f aca="false">'ﾚｰﾃｨﾝｸﾞ計算書 (TSF)'!G7</f>
        <v>677</v>
      </c>
      <c r="H7" s="31" t="n">
        <v>0.01</v>
      </c>
      <c r="I7" s="32" t="n">
        <v>0</v>
      </c>
      <c r="J7" s="33" t="n">
        <v>-0.02</v>
      </c>
      <c r="K7" s="34" t="n">
        <f aca="false">G7+H7*G7+I7*G7+J7*G7</f>
        <v>670.23</v>
      </c>
      <c r="L7" s="35" t="n">
        <f aca="false">600/K7</f>
        <v>0.89521507542187</v>
      </c>
      <c r="M7" s="36" t="n">
        <v>0.03</v>
      </c>
      <c r="N7" s="37" t="n">
        <f aca="false">'ﾚｰﾃｨﾝｸﾞ計算書 (TSF)'!I7</f>
        <v>11</v>
      </c>
      <c r="O7" s="38" t="s">
        <v>3</v>
      </c>
      <c r="P7" s="39" t="n">
        <f aca="false">'ﾚｰﾃｨﾝｸﾞ計算書 (TSF)'!K7</f>
        <v>48</v>
      </c>
      <c r="Q7" s="38" t="s">
        <v>4</v>
      </c>
      <c r="R7" s="39" t="n">
        <f aca="false">'ﾚｰﾃｨﾝｸﾞ計算書 (TSF)'!M7</f>
        <v>21</v>
      </c>
      <c r="S7" s="38" t="s">
        <v>5</v>
      </c>
      <c r="T7" s="39" t="n">
        <f aca="false">(N7-$N$3)*3600+(P7-$P$3)*60+(R7-$R$3)</f>
        <v>6501</v>
      </c>
      <c r="U7" s="40" t="n">
        <f aca="false">IF(T7&gt;0,T7,0)</f>
        <v>6501</v>
      </c>
      <c r="V7" s="41" t="n">
        <f aca="false">U7*L7/(1-M7)</f>
        <v>5999.78680960575</v>
      </c>
    </row>
    <row r="8" customFormat="false" ht="13.5" hidden="false" customHeight="false" outlineLevel="0" collapsed="false">
      <c r="B8" s="25"/>
      <c r="C8" s="29"/>
      <c r="D8" s="27" t="str">
        <f aca="false">'ﾚｰﾃｨﾝｸﾞ計算書 (TSF)'!D8</f>
        <v>零-ＩＩＩ</v>
      </c>
      <c r="E8" s="28" t="s">
        <v>76</v>
      </c>
      <c r="F8" s="29" t="str">
        <f aca="false">'ﾚｰﾃｨﾝｸﾞ計算書 (TSF)'!F8</f>
        <v>swing-28 P:B</v>
      </c>
      <c r="G8" s="30" t="n">
        <f aca="false">'ﾚｰﾃｨﾝｸﾞ計算書 (TSF)'!G8</f>
        <v>710</v>
      </c>
      <c r="H8" s="31" t="n">
        <v>0.03</v>
      </c>
      <c r="I8" s="32" t="n">
        <v>0</v>
      </c>
      <c r="J8" s="33" t="n">
        <v>0</v>
      </c>
      <c r="K8" s="34" t="n">
        <f aca="false">G8+H8*G8+I8*G8+J8*G8</f>
        <v>731.3</v>
      </c>
      <c r="L8" s="35" t="n">
        <f aca="false">600/K8</f>
        <v>0.820456720907972</v>
      </c>
      <c r="M8" s="36" t="n">
        <v>0</v>
      </c>
      <c r="N8" s="37" t="n">
        <f aca="false">'ﾚｰﾃｨﾝｸﾞ計算書 (TSF)'!I8</f>
        <v>0</v>
      </c>
      <c r="O8" s="38" t="s">
        <v>3</v>
      </c>
      <c r="P8" s="39" t="n">
        <f aca="false">'ﾚｰﾃｨﾝｸﾞ計算書 (TSF)'!K8</f>
        <v>0</v>
      </c>
      <c r="Q8" s="38" t="s">
        <v>4</v>
      </c>
      <c r="R8" s="39" t="n">
        <f aca="false">'ﾚｰﾃｨﾝｸﾞ計算書 (TSF)'!M8</f>
        <v>0</v>
      </c>
      <c r="S8" s="38" t="s">
        <v>5</v>
      </c>
      <c r="T8" s="39" t="n">
        <f aca="false">(N8-$N$3)*3600+(P8-$P$3)*60+(R8-$R$3)</f>
        <v>-36000</v>
      </c>
      <c r="U8" s="40" t="n">
        <f aca="false">IF(T8&gt;0,T8,0)</f>
        <v>0</v>
      </c>
      <c r="V8" s="41" t="n">
        <f aca="false">U8*L8/(1-M8)</f>
        <v>0</v>
      </c>
    </row>
    <row r="9" customFormat="false" ht="13.5" hidden="false" customHeight="false" outlineLevel="0" collapsed="false">
      <c r="B9" s="25"/>
      <c r="C9" s="29"/>
      <c r="D9" s="27" t="str">
        <f aca="false">'ﾚｰﾃｨﾝｸﾞ計算書 (TSF)'!D9</f>
        <v>ぐらんめいる</v>
      </c>
      <c r="E9" s="28" t="s">
        <v>78</v>
      </c>
      <c r="F9" s="29" t="str">
        <f aca="false">'ﾚｰﾃｨﾝｸﾞ計算書 (TSF)'!F9</f>
        <v>st-27 P:B</v>
      </c>
      <c r="G9" s="30" t="n">
        <f aca="false">'ﾚｰﾃｨﾝｸﾞ計算書 (TSF)'!G9</f>
        <v>738</v>
      </c>
      <c r="H9" s="31" t="n">
        <v>0.03</v>
      </c>
      <c r="I9" s="32" t="n">
        <v>0</v>
      </c>
      <c r="J9" s="33" t="n">
        <v>0</v>
      </c>
      <c r="K9" s="34" t="n">
        <f aca="false">G9+H9*G9+I9*G9+J9*G9</f>
        <v>760.14</v>
      </c>
      <c r="L9" s="35" t="n">
        <f aca="false">600/K9</f>
        <v>0.789328281632331</v>
      </c>
      <c r="M9" s="36" t="n">
        <v>0</v>
      </c>
      <c r="N9" s="37" t="n">
        <f aca="false">'ﾚｰﾃｨﾝｸﾞ計算書 (TSF)'!I9</f>
        <v>0</v>
      </c>
      <c r="O9" s="38" t="s">
        <v>3</v>
      </c>
      <c r="P9" s="39" t="n">
        <f aca="false">'ﾚｰﾃｨﾝｸﾞ計算書 (TSF)'!K9</f>
        <v>0</v>
      </c>
      <c r="Q9" s="38" t="s">
        <v>4</v>
      </c>
      <c r="R9" s="39" t="n">
        <f aca="false">'ﾚｰﾃｨﾝｸﾞ計算書 (TSF)'!M9</f>
        <v>0</v>
      </c>
      <c r="S9" s="38" t="s">
        <v>5</v>
      </c>
      <c r="T9" s="39" t="n">
        <f aca="false">(N9-$N$3)*3600+(P9-$P$3)*60+(R9-$R$3)</f>
        <v>-36000</v>
      </c>
      <c r="U9" s="40" t="n">
        <f aca="false">IF(T9&gt;0,T9,0)</f>
        <v>0</v>
      </c>
      <c r="V9" s="41" t="n">
        <f aca="false">U9*L9/(1-M9)</f>
        <v>0</v>
      </c>
    </row>
    <row r="10" customFormat="false" ht="13.5" hidden="false" customHeight="false" outlineLevel="0" collapsed="false">
      <c r="B10" s="25"/>
      <c r="C10" s="29"/>
      <c r="D10" s="27" t="str">
        <f aca="false">'ﾚｰﾃｨﾝｸﾞ計算書 (TSF)'!D10</f>
        <v>ＢＡＲＩＨＡＩ</v>
      </c>
      <c r="E10" s="28" t="s">
        <v>81</v>
      </c>
      <c r="F10" s="29" t="str">
        <f aca="false">'ﾚｰﾃｨﾝｸﾞ計算書 (TSF)'!F10</f>
        <v>watanabe-33(solid3p)</v>
      </c>
      <c r="G10" s="30" t="n">
        <f aca="false">'ﾚｰﾃｨﾝｸﾞ計算書 (TSF)'!G10</f>
        <v>812</v>
      </c>
      <c r="H10" s="31" t="n">
        <v>0.06</v>
      </c>
      <c r="I10" s="32" t="n">
        <v>0.05</v>
      </c>
      <c r="J10" s="33" t="n">
        <v>0</v>
      </c>
      <c r="K10" s="34" t="n">
        <f aca="false">G10+H10*G10+I10*G10+J10*G10</f>
        <v>901.32</v>
      </c>
      <c r="L10" s="35" t="n">
        <f aca="false">600/K10</f>
        <v>0.665690320862735</v>
      </c>
      <c r="M10" s="36" t="n">
        <v>-0.06</v>
      </c>
      <c r="N10" s="37" t="n">
        <f aca="false">'ﾚｰﾃｨﾝｸﾞ計算書 (TSF)'!I10</f>
        <v>0</v>
      </c>
      <c r="O10" s="38" t="s">
        <v>3</v>
      </c>
      <c r="P10" s="39" t="n">
        <f aca="false">'ﾚｰﾃｨﾝｸﾞ計算書 (TSF)'!K10</f>
        <v>0</v>
      </c>
      <c r="Q10" s="38" t="s">
        <v>4</v>
      </c>
      <c r="R10" s="39" t="n">
        <f aca="false">'ﾚｰﾃｨﾝｸﾞ計算書 (TSF)'!M10</f>
        <v>0</v>
      </c>
      <c r="S10" s="38" t="s">
        <v>5</v>
      </c>
      <c r="T10" s="39" t="n">
        <f aca="false">(N10-$N$3)*3600+(P10-$P$3)*60+(R10-$R$3)</f>
        <v>-36000</v>
      </c>
      <c r="U10" s="40" t="n">
        <f aca="false">IF(T10&gt;0,T10,0)</f>
        <v>0</v>
      </c>
      <c r="V10" s="41" t="n">
        <f aca="false">U10*L10/(1-M10)</f>
        <v>0</v>
      </c>
    </row>
    <row r="11" customFormat="false" ht="13.5" hidden="false" customHeight="false" outlineLevel="0" collapsed="false">
      <c r="B11" s="25"/>
      <c r="C11" s="29"/>
      <c r="D11" s="27" t="str">
        <f aca="false">'ﾚｰﾃｨﾝｸﾞ計算書 (TSF)'!D11</f>
        <v>SEA HOURSE</v>
      </c>
      <c r="E11" s="28"/>
      <c r="F11" s="29" t="str">
        <f aca="false">'ﾚｰﾃｨﾝｸﾞ計算書 (TSF)'!F11</f>
        <v>yamaha-26c(solid2p)</v>
      </c>
      <c r="G11" s="30" t="n">
        <f aca="false">'ﾚｰﾃｨﾝｸﾞ計算書 (TSF)'!G11</f>
        <v>780</v>
      </c>
      <c r="H11" s="31" t="n">
        <v>0.03</v>
      </c>
      <c r="I11" s="32" t="n">
        <v>0.03</v>
      </c>
      <c r="J11" s="33" t="n">
        <v>0</v>
      </c>
      <c r="K11" s="34" t="n">
        <f aca="false">G11+H11*G11+I11*G11+J11*G11</f>
        <v>826.8</v>
      </c>
      <c r="L11" s="35" t="n">
        <f aca="false">600/K11</f>
        <v>0.725689404934688</v>
      </c>
      <c r="M11" s="36" t="n">
        <v>-0.03</v>
      </c>
      <c r="N11" s="37" t="n">
        <f aca="false">'ﾚｰﾃｨﾝｸﾞ計算書 (TSF)'!I11</f>
        <v>0</v>
      </c>
      <c r="O11" s="38" t="s">
        <v>3</v>
      </c>
      <c r="P11" s="39" t="n">
        <f aca="false">'ﾚｰﾃｨﾝｸﾞ計算書 (TSF)'!K11</f>
        <v>0</v>
      </c>
      <c r="Q11" s="38" t="s">
        <v>4</v>
      </c>
      <c r="R11" s="39" t="n">
        <f aca="false">'ﾚｰﾃｨﾝｸﾞ計算書 (TSF)'!M11</f>
        <v>0</v>
      </c>
      <c r="S11" s="38" t="s">
        <v>5</v>
      </c>
      <c r="T11" s="39" t="n">
        <f aca="false">(N11-$N$3)*3600+(P11-$P$3)*60+(R11-$R$3)</f>
        <v>-36000</v>
      </c>
      <c r="U11" s="40" t="n">
        <f aca="false">IF(T11&gt;0,T11,0)</f>
        <v>0</v>
      </c>
      <c r="V11" s="41" t="n">
        <f aca="false">U11*L11/(1-M11)</f>
        <v>0</v>
      </c>
    </row>
    <row r="12" customFormat="false" ht="13.5" hidden="false" customHeight="false" outlineLevel="0" collapsed="false">
      <c r="B12" s="25"/>
      <c r="C12" s="26"/>
      <c r="D12" s="27" t="str">
        <f aca="false">'ﾚｰﾃｨﾝｸﾞ計算書 (TSF)'!D12</f>
        <v>はやぶさ</v>
      </c>
      <c r="E12" s="44" t="s">
        <v>85</v>
      </c>
      <c r="F12" s="29" t="str">
        <f aca="false">'ﾚｰﾃｨﾝｸﾞ計算書 (TSF)'!F12</f>
        <v>arica27</v>
      </c>
      <c r="G12" s="30" t="n">
        <f aca="false">'ﾚｰﾃｨﾝｸﾞ計算書 (TSF)'!G12</f>
        <v>740</v>
      </c>
      <c r="H12" s="31" t="n">
        <v>0.03</v>
      </c>
      <c r="I12" s="32" t="n">
        <v>0.03</v>
      </c>
      <c r="J12" s="33" t="n">
        <v>0</v>
      </c>
      <c r="K12" s="34" t="n">
        <f aca="false">G12+H12*G12+I12*G12+J12*G12</f>
        <v>784.4</v>
      </c>
      <c r="L12" s="35" t="n">
        <f aca="false">600/K12</f>
        <v>0.764915859255482</v>
      </c>
      <c r="M12" s="36" t="n">
        <v>0</v>
      </c>
      <c r="N12" s="37" t="n">
        <f aca="false">'ﾚｰﾃｨﾝｸﾞ計算書 (TSF)'!I12</f>
        <v>0</v>
      </c>
      <c r="O12" s="38" t="s">
        <v>3</v>
      </c>
      <c r="P12" s="39" t="n">
        <f aca="false">'ﾚｰﾃｨﾝｸﾞ計算書 (TSF)'!K12</f>
        <v>0</v>
      </c>
      <c r="Q12" s="38" t="s">
        <v>4</v>
      </c>
      <c r="R12" s="39" t="n">
        <f aca="false">'ﾚｰﾃｨﾝｸﾞ計算書 (TSF)'!M12</f>
        <v>0</v>
      </c>
      <c r="S12" s="38" t="s">
        <v>5</v>
      </c>
      <c r="T12" s="114" t="n">
        <f aca="false">(N12-$N$3)*3600+(P12-$P$3)*60+(R12-$R$3)</f>
        <v>-36000</v>
      </c>
      <c r="U12" s="40" t="n">
        <f aca="false">IF(T12&gt;0,T12,0)</f>
        <v>0</v>
      </c>
      <c r="V12" s="41" t="n">
        <f aca="false">U12*L12/(1-M12)</f>
        <v>0</v>
      </c>
    </row>
    <row r="13" customFormat="false" ht="13.5" hidden="false" customHeight="false" outlineLevel="0" collapsed="false">
      <c r="B13" s="25"/>
      <c r="C13" s="29"/>
      <c r="D13" s="27" t="str">
        <f aca="false">'ﾚｰﾃｨﾝｸﾞ計算書 (TSF)'!D13</f>
        <v>QUERIDA-０</v>
      </c>
      <c r="E13" s="28" t="s">
        <v>88</v>
      </c>
      <c r="F13" s="29" t="str">
        <f aca="false">'ﾚｰﾃｨﾝｸﾞ計算書 (TSF)'!F13</f>
        <v>Yamaha31ex</v>
      </c>
      <c r="G13" s="30" t="n">
        <f aca="false">'ﾚｰﾃｨﾝｸﾞ計算書 (TSF)'!G13</f>
        <v>720</v>
      </c>
      <c r="H13" s="31" t="n">
        <v>0.03</v>
      </c>
      <c r="I13" s="32" t="n">
        <v>0</v>
      </c>
      <c r="J13" s="33" t="n">
        <v>0</v>
      </c>
      <c r="K13" s="34" t="n">
        <f aca="false">G13+H13*G13+I13*G13+J13*G13</f>
        <v>741.6</v>
      </c>
      <c r="L13" s="35" t="n">
        <f aca="false">600/K13</f>
        <v>0.809061488673139</v>
      </c>
      <c r="M13" s="36" t="n">
        <v>-0.03</v>
      </c>
      <c r="N13" s="37" t="n">
        <f aca="false">'ﾚｰﾃｨﾝｸﾞ計算書 (TSF)'!I13</f>
        <v>0</v>
      </c>
      <c r="O13" s="38" t="s">
        <v>3</v>
      </c>
      <c r="P13" s="39" t="n">
        <f aca="false">'ﾚｰﾃｨﾝｸﾞ計算書 (TSF)'!K13</f>
        <v>0</v>
      </c>
      <c r="Q13" s="38" t="s">
        <v>4</v>
      </c>
      <c r="R13" s="39" t="n">
        <f aca="false">'ﾚｰﾃｨﾝｸﾞ計算書 (TSF)'!M13</f>
        <v>0</v>
      </c>
      <c r="S13" s="38" t="s">
        <v>5</v>
      </c>
      <c r="T13" s="39" t="n">
        <f aca="false">(N13-$N$3)*3600+(P13-$P$3)*60+(R13-$R$3)</f>
        <v>-36000</v>
      </c>
      <c r="U13" s="40" t="n">
        <f aca="false">IF(T13&gt;0,T13,0)</f>
        <v>0</v>
      </c>
      <c r="V13" s="41" t="n">
        <f aca="false">U13*L13/(1-M13)</f>
        <v>0</v>
      </c>
    </row>
    <row r="14" customFormat="false" ht="13.5" hidden="false" customHeight="false" outlineLevel="0" collapsed="false">
      <c r="B14" s="25"/>
      <c r="C14" s="29"/>
      <c r="D14" s="27" t="str">
        <f aca="false">'ﾚｰﾃｨﾝｸﾞ計算書 (TSF)'!D14</f>
        <v>AFRODITE-ＩＩ</v>
      </c>
      <c r="E14" s="28"/>
      <c r="F14" s="29" t="str">
        <f aca="false">'ﾚｰﾃｨﾝｸﾞ計算書 (TSF)'!F14</f>
        <v>jen-31(solid2p)</v>
      </c>
      <c r="G14" s="30" t="n">
        <f aca="false">'ﾚｰﾃｨﾝｸﾞ計算書 (TSF)'!G14</f>
        <v>714</v>
      </c>
      <c r="H14" s="31" t="n">
        <v>0.02</v>
      </c>
      <c r="I14" s="32" t="n">
        <v>0.03</v>
      </c>
      <c r="J14" s="33" t="n">
        <v>0</v>
      </c>
      <c r="K14" s="34" t="n">
        <f aca="false">G14+H14*G14+I14*G14+J14*G14</f>
        <v>749.7</v>
      </c>
      <c r="L14" s="35" t="n">
        <f aca="false">600/K14</f>
        <v>0.800320128051221</v>
      </c>
      <c r="M14" s="36" t="n">
        <v>-0.03</v>
      </c>
      <c r="N14" s="37" t="n">
        <f aca="false">'ﾚｰﾃｨﾝｸﾞ計算書 (TSF)'!I14</f>
        <v>0</v>
      </c>
      <c r="O14" s="38" t="s">
        <v>3</v>
      </c>
      <c r="P14" s="39" t="n">
        <f aca="false">'ﾚｰﾃｨﾝｸﾞ計算書 (TSF)'!K14</f>
        <v>0</v>
      </c>
      <c r="Q14" s="38" t="s">
        <v>4</v>
      </c>
      <c r="R14" s="39" t="n">
        <f aca="false">'ﾚｰﾃｨﾝｸﾞ計算書 (TSF)'!M14</f>
        <v>0</v>
      </c>
      <c r="S14" s="38" t="s">
        <v>5</v>
      </c>
      <c r="T14" s="39" t="n">
        <f aca="false">(N14-$N$3)*3600+(P14-$P$3)*60+(R14-$R$3)</f>
        <v>-36000</v>
      </c>
      <c r="U14" s="40" t="n">
        <f aca="false">IF(T14&gt;0,T14,0)</f>
        <v>0</v>
      </c>
      <c r="V14" s="41" t="n">
        <f aca="false">U14*L14/(1-M14)</f>
        <v>0</v>
      </c>
    </row>
    <row r="15" customFormat="false" ht="13.5" hidden="false" customHeight="false" outlineLevel="0" collapsed="false">
      <c r="B15" s="25"/>
      <c r="C15" s="29"/>
      <c r="D15" s="27" t="str">
        <f aca="false">'ﾚｰﾃｨﾝｸﾞ計算書 (TSF)'!D15</f>
        <v>風の如く</v>
      </c>
      <c r="E15" s="28" t="n">
        <v>6160</v>
      </c>
      <c r="F15" s="29" t="str">
        <f aca="false">'ﾚｰﾃｨﾝｸﾞ計算書 (TSF)'!F15</f>
        <v>seam31II</v>
      </c>
      <c r="G15" s="30" t="n">
        <f aca="false">'ﾚｰﾃｨﾝｸﾞ計算書 (TSF)'!G15</f>
        <v>648</v>
      </c>
      <c r="H15" s="31" t="n">
        <v>0</v>
      </c>
      <c r="I15" s="32" t="n">
        <v>0</v>
      </c>
      <c r="J15" s="33" t="n">
        <v>-0.02</v>
      </c>
      <c r="K15" s="34" t="n">
        <f aca="false">G15+H15*G15+I15*G15+J15*G15</f>
        <v>635.04</v>
      </c>
      <c r="L15" s="35" t="n">
        <f aca="false">600/K15</f>
        <v>0.944822373393802</v>
      </c>
      <c r="M15" s="36" t="n">
        <v>0.03</v>
      </c>
      <c r="N15" s="37" t="n">
        <f aca="false">'ﾚｰﾃｨﾝｸﾞ計算書 (TSF)'!I15</f>
        <v>11</v>
      </c>
      <c r="O15" s="38" t="s">
        <v>3</v>
      </c>
      <c r="P15" s="39" t="n">
        <f aca="false">'ﾚｰﾃｨﾝｸﾞ計算書 (TSF)'!K15</f>
        <v>52</v>
      </c>
      <c r="Q15" s="38" t="s">
        <v>4</v>
      </c>
      <c r="R15" s="39" t="n">
        <f aca="false">'ﾚｰﾃｨﾝｸﾞ計算書 (TSF)'!M15</f>
        <v>10</v>
      </c>
      <c r="S15" s="38" t="s">
        <v>5</v>
      </c>
      <c r="T15" s="39" t="n">
        <f aca="false">(N15-$N$3)*3600+(P15-$P$3)*60+(R15-$R$3)</f>
        <v>6730</v>
      </c>
      <c r="U15" s="40" t="n">
        <f aca="false">IF(T15&gt;0,T15,0)</f>
        <v>6730</v>
      </c>
      <c r="V15" s="41" t="n">
        <f aca="false">U15*L15/(1-M15)</f>
        <v>6555.31399272195</v>
      </c>
    </row>
    <row r="16" customFormat="false" ht="13.5" hidden="false" customHeight="false" outlineLevel="0" collapsed="false">
      <c r="B16" s="25"/>
      <c r="C16" s="26"/>
      <c r="D16" s="27" t="str">
        <f aca="false">'ﾚｰﾃｨﾝｸﾞ計算書 (TSF)'!D16</f>
        <v>征岳</v>
      </c>
      <c r="E16" s="28"/>
      <c r="F16" s="29" t="str">
        <f aca="false">'ﾚｰﾃｨﾝｸﾞ計算書 (TSF)'!F16</f>
        <v>islander37(11m)</v>
      </c>
      <c r="G16" s="30" t="n">
        <f aca="false">'ﾚｰﾃｨﾝｸﾞ計算書 (TSF)'!G16</f>
        <v>720</v>
      </c>
      <c r="H16" s="31" t="n">
        <v>0.02</v>
      </c>
      <c r="I16" s="32" t="n">
        <v>0.03</v>
      </c>
      <c r="J16" s="33" t="n">
        <v>0</v>
      </c>
      <c r="K16" s="34" t="n">
        <f aca="false">G16+H16*G16+I16*G16+J16*G16</f>
        <v>756</v>
      </c>
      <c r="L16" s="35" t="n">
        <f aca="false">600/K16</f>
        <v>0.793650793650794</v>
      </c>
      <c r="M16" s="36" t="n">
        <v>-0.03</v>
      </c>
      <c r="N16" s="37" t="n">
        <f aca="false">'ﾚｰﾃｨﾝｸﾞ計算書 (TSF)'!I16</f>
        <v>0</v>
      </c>
      <c r="O16" s="38" t="s">
        <v>3</v>
      </c>
      <c r="P16" s="39" t="n">
        <f aca="false">'ﾚｰﾃｨﾝｸﾞ計算書 (TSF)'!K16</f>
        <v>0</v>
      </c>
      <c r="Q16" s="38" t="s">
        <v>4</v>
      </c>
      <c r="R16" s="39" t="n">
        <f aca="false">'ﾚｰﾃｨﾝｸﾞ計算書 (TSF)'!M16</f>
        <v>0</v>
      </c>
      <c r="S16" s="38" t="s">
        <v>5</v>
      </c>
      <c r="T16" s="39" t="n">
        <f aca="false">(N16-$N$3)*3600+(P16-$P$3)*60+(R16-$R$3)</f>
        <v>-36000</v>
      </c>
      <c r="U16" s="40" t="n">
        <f aca="false">IF(T16&gt;0,T16,0)</f>
        <v>0</v>
      </c>
      <c r="V16" s="41" t="n">
        <f aca="false">U16*L16/(1-M16)</f>
        <v>0</v>
      </c>
    </row>
    <row r="17" customFormat="false" ht="13.5" hidden="false" customHeight="false" outlineLevel="0" collapsed="false">
      <c r="B17" s="25"/>
      <c r="C17" s="29"/>
      <c r="D17" s="27" t="str">
        <f aca="false">'ﾚｰﾃｨﾝｸﾞ計算書 (TSF)'!D17</f>
        <v>ＭＩＳＴＲＡＬ４</v>
      </c>
      <c r="E17" s="28" t="s">
        <v>25</v>
      </c>
      <c r="F17" s="29" t="str">
        <f aca="false">'ﾚｰﾃｨﾝｸﾞ計算書 (TSF)'!F17</f>
        <v>yamaha-31s</v>
      </c>
      <c r="G17" s="30" t="n">
        <f aca="false">'ﾚｰﾃｨﾝｸﾞ計算書 (TSF)'!G17</f>
        <v>677</v>
      </c>
      <c r="H17" s="31" t="n">
        <v>0.02</v>
      </c>
      <c r="I17" s="32" t="n">
        <v>0</v>
      </c>
      <c r="J17" s="33" t="n">
        <v>0</v>
      </c>
      <c r="K17" s="34" t="n">
        <f aca="false">G17+H17*G17+I17*G17+J17*G17</f>
        <v>690.54</v>
      </c>
      <c r="L17" s="35" t="n">
        <f aca="false">600/K17</f>
        <v>0.868885220262403</v>
      </c>
      <c r="M17" s="36" t="n">
        <v>0.03</v>
      </c>
      <c r="N17" s="37" t="n">
        <f aca="false">'ﾚｰﾃｨﾝｸﾞ計算書 (TSF)'!I17</f>
        <v>11</v>
      </c>
      <c r="O17" s="38" t="s">
        <v>3</v>
      </c>
      <c r="P17" s="39" t="n">
        <f aca="false">'ﾚｰﾃｨﾝｸﾞ計算書 (TSF)'!K17</f>
        <v>50</v>
      </c>
      <c r="Q17" s="38" t="s">
        <v>4</v>
      </c>
      <c r="R17" s="39" t="n">
        <f aca="false">'ﾚｰﾃｨﾝｸﾞ計算書 (TSF)'!M17</f>
        <v>46</v>
      </c>
      <c r="S17" s="38" t="s">
        <v>5</v>
      </c>
      <c r="T17" s="39" t="n">
        <f aca="false">(N17-$N$3)*3600+(P17-$P$3)*60+(R17-$R$3)</f>
        <v>6646</v>
      </c>
      <c r="U17" s="40" t="n">
        <f aca="false">IF(T17&gt;0,T17,0)</f>
        <v>6646</v>
      </c>
      <c r="V17" s="41" t="n">
        <f aca="false">U17*L17/(1-M17)</f>
        <v>5953.20739573601</v>
      </c>
    </row>
    <row r="18" customFormat="false" ht="13.5" hidden="false" customHeight="false" outlineLevel="0" collapsed="false">
      <c r="B18" s="25"/>
      <c r="C18" s="29"/>
      <c r="D18" s="27" t="str">
        <f aca="false">'ﾚｰﾃｨﾝｸﾞ計算書 (TSF)'!D18</f>
        <v>J-BLOW</v>
      </c>
      <c r="E18" s="28" t="s">
        <v>37</v>
      </c>
      <c r="F18" s="29" t="str">
        <f aca="false">'ﾚｰﾃｨﾝｸﾞ計算書 (TSF)'!F18</f>
        <v>swing-28 P:B</v>
      </c>
      <c r="G18" s="30" t="n">
        <f aca="false">'ﾚｰﾃｨﾝｸﾞ計算書 (TSF)'!G18</f>
        <v>710</v>
      </c>
      <c r="H18" s="31" t="n">
        <v>0.03</v>
      </c>
      <c r="I18" s="32" t="n">
        <v>0</v>
      </c>
      <c r="J18" s="33" t="n">
        <v>0</v>
      </c>
      <c r="K18" s="34" t="n">
        <f aca="false">G18+H18*G18+I18*G18+J18*G18</f>
        <v>731.3</v>
      </c>
      <c r="L18" s="35" t="n">
        <f aca="false">600/K18</f>
        <v>0.820456720907972</v>
      </c>
      <c r="M18" s="36" t="n">
        <v>0</v>
      </c>
      <c r="N18" s="37" t="n">
        <f aca="false">'ﾚｰﾃｨﾝｸﾞ計算書 (TSF)'!I18</f>
        <v>12</v>
      </c>
      <c r="O18" s="38" t="s">
        <v>3</v>
      </c>
      <c r="P18" s="39" t="n">
        <f aca="false">'ﾚｰﾃｨﾝｸﾞ計算書 (TSF)'!K18</f>
        <v>7</v>
      </c>
      <c r="Q18" s="38" t="s">
        <v>4</v>
      </c>
      <c r="R18" s="39" t="n">
        <f aca="false">'ﾚｰﾃｨﾝｸﾞ計算書 (TSF)'!M18</f>
        <v>32</v>
      </c>
      <c r="S18" s="38" t="s">
        <v>5</v>
      </c>
      <c r="T18" s="39" t="n">
        <f aca="false">(N18-$N$3)*3600+(P18-$P$3)*60+(R18-$R$3)</f>
        <v>7652</v>
      </c>
      <c r="U18" s="40" t="n">
        <f aca="false">IF(T18&gt;0,T18,0)</f>
        <v>7652</v>
      </c>
      <c r="V18" s="41" t="n">
        <f aca="false">U18*L18/(1-M18)</f>
        <v>6278.1348283878</v>
      </c>
    </row>
    <row r="19" customFormat="false" ht="13.5" hidden="false" customHeight="false" outlineLevel="0" collapsed="false">
      <c r="B19" s="25"/>
      <c r="C19" s="29"/>
      <c r="D19" s="27" t="str">
        <f aca="false">'ﾚｰﾃｨﾝｸﾞ計算書 (TSF)'!D19</f>
        <v>Only You-ＩＩ</v>
      </c>
      <c r="E19" s="28" t="s">
        <v>95</v>
      </c>
      <c r="F19" s="29" t="str">
        <f aca="false">'ﾚｰﾃｨﾝｸﾞ計算書 (TSF)'!F19</f>
        <v>yamaha-30cII sh</v>
      </c>
      <c r="G19" s="30" t="n">
        <f aca="false">'ﾚｰﾃｨﾝｸﾞ計算書 (TSF)'!G19</f>
        <v>725</v>
      </c>
      <c r="H19" s="31" t="n">
        <v>0.03</v>
      </c>
      <c r="I19" s="32" t="n">
        <v>0</v>
      </c>
      <c r="J19" s="33" t="n">
        <v>-0.02</v>
      </c>
      <c r="K19" s="34" t="n">
        <f aca="false">G19+H19*G19+I19*G19+J19*G19</f>
        <v>732.25</v>
      </c>
      <c r="L19" s="35" t="n">
        <f aca="false">600/K19</f>
        <v>0.819392284055992</v>
      </c>
      <c r="M19" s="36" t="n">
        <v>0</v>
      </c>
      <c r="N19" s="37" t="n">
        <f aca="false">'ﾚｰﾃｨﾝｸﾞ計算書 (TSF)'!I19</f>
        <v>0</v>
      </c>
      <c r="O19" s="38" t="s">
        <v>3</v>
      </c>
      <c r="P19" s="39" t="n">
        <f aca="false">'ﾚｰﾃｨﾝｸﾞ計算書 (TSF)'!K19</f>
        <v>0</v>
      </c>
      <c r="Q19" s="38" t="s">
        <v>4</v>
      </c>
      <c r="R19" s="39" t="n">
        <f aca="false">'ﾚｰﾃｨﾝｸﾞ計算書 (TSF)'!M19</f>
        <v>0</v>
      </c>
      <c r="S19" s="38" t="s">
        <v>5</v>
      </c>
      <c r="T19" s="39" t="n">
        <f aca="false">(N19-$N$3)*3600+(P19-$P$3)*60+(R19-$R$3)</f>
        <v>-36000</v>
      </c>
      <c r="U19" s="40" t="n">
        <f aca="false">IF(T19&gt;0,T19,0)</f>
        <v>0</v>
      </c>
      <c r="V19" s="41" t="n">
        <f aca="false">U19*L19/(1-M19)</f>
        <v>0</v>
      </c>
    </row>
    <row r="20" customFormat="false" ht="13.5" hidden="false" customHeight="false" outlineLevel="0" collapsed="false">
      <c r="B20" s="25"/>
      <c r="C20" s="29"/>
      <c r="D20" s="27" t="str">
        <f aca="false">'ﾚｰﾃｨﾝｸﾞ計算書 (TSF)'!D20</f>
        <v>白砂-V</v>
      </c>
      <c r="E20" s="28" t="s">
        <v>45</v>
      </c>
      <c r="F20" s="29" t="str">
        <f aca="false">'ﾚｰﾃｨﾝｸﾞ計算書 (TSF)'!F20</f>
        <v>Frendship32α</v>
      </c>
      <c r="G20" s="30" t="n">
        <f aca="false">'ﾚｰﾃｨﾝｸﾞ計算書 (TSF)'!G20</f>
        <v>708</v>
      </c>
      <c r="H20" s="31" t="n">
        <v>0.03</v>
      </c>
      <c r="I20" s="32" t="n">
        <v>0</v>
      </c>
      <c r="J20" s="33" t="n">
        <v>0</v>
      </c>
      <c r="K20" s="34" t="n">
        <f aca="false">G20+H20*G20+I20*G20+J20*G20</f>
        <v>729.24</v>
      </c>
      <c r="L20" s="35" t="n">
        <f aca="false">600/K20</f>
        <v>0.82277439526082</v>
      </c>
      <c r="M20" s="36" t="n">
        <v>0</v>
      </c>
      <c r="N20" s="37" t="n">
        <f aca="false">'ﾚｰﾃｨﾝｸﾞ計算書 (TSF)'!I20</f>
        <v>12</v>
      </c>
      <c r="O20" s="38" t="s">
        <v>3</v>
      </c>
      <c r="P20" s="39" t="n">
        <f aca="false">'ﾚｰﾃｨﾝｸﾞ計算書 (TSF)'!K20</f>
        <v>10</v>
      </c>
      <c r="Q20" s="38" t="s">
        <v>4</v>
      </c>
      <c r="R20" s="39" t="n">
        <f aca="false">'ﾚｰﾃｨﾝｸﾞ計算書 (TSF)'!M20</f>
        <v>30</v>
      </c>
      <c r="S20" s="38" t="s">
        <v>5</v>
      </c>
      <c r="T20" s="39" t="n">
        <f aca="false">(N20-$N$3)*3600+(P20-$P$3)*60+(R20-$R$3)</f>
        <v>7830</v>
      </c>
      <c r="U20" s="40" t="n">
        <f aca="false">IF(T20&gt;0,T20,0)</f>
        <v>7830</v>
      </c>
      <c r="V20" s="41" t="n">
        <f aca="false">U20*L20/(1-M20)</f>
        <v>6442.32351489222</v>
      </c>
    </row>
    <row r="21" customFormat="false" ht="13.5" hidden="false" customHeight="false" outlineLevel="0" collapsed="false">
      <c r="B21" s="25"/>
      <c r="C21" s="29"/>
      <c r="D21" s="27" t="str">
        <f aca="false">'ﾚｰﾃｨﾝｸﾞ計算書 (TSF)'!D21</f>
        <v>ひねもす－ＩＶ</v>
      </c>
      <c r="E21" s="28" t="s">
        <v>98</v>
      </c>
      <c r="F21" s="29" t="str">
        <f aca="false">'ﾚｰﾃｨﾝｸﾞ計算書 (TSF)'!F21</f>
        <v>J-35s</v>
      </c>
      <c r="G21" s="30" t="n">
        <f aca="false">'ﾚｰﾃｨﾝｸﾞ計算書 (TSF)'!G21</f>
        <v>643</v>
      </c>
      <c r="H21" s="31" t="n">
        <v>0.02</v>
      </c>
      <c r="I21" s="32" t="n">
        <v>0</v>
      </c>
      <c r="J21" s="33" t="n">
        <v>-0.02</v>
      </c>
      <c r="K21" s="34" t="n">
        <f aca="false">G21+H21*G21+I21*G21+J21*G21</f>
        <v>643</v>
      </c>
      <c r="L21" s="35" t="n">
        <f aca="false">600/K21</f>
        <v>0.933125972006221</v>
      </c>
      <c r="M21" s="36" t="n">
        <v>0.03</v>
      </c>
      <c r="N21" s="37" t="n">
        <f aca="false">'ﾚｰﾃｨﾝｸﾞ計算書 (TSF)'!I21</f>
        <v>0</v>
      </c>
      <c r="O21" s="38" t="s">
        <v>3</v>
      </c>
      <c r="P21" s="39" t="n">
        <f aca="false">'ﾚｰﾃｨﾝｸﾞ計算書 (TSF)'!K21</f>
        <v>0</v>
      </c>
      <c r="Q21" s="38" t="s">
        <v>4</v>
      </c>
      <c r="R21" s="39" t="n">
        <f aca="false">'ﾚｰﾃｨﾝｸﾞ計算書 (TSF)'!M21</f>
        <v>0</v>
      </c>
      <c r="S21" s="38" t="s">
        <v>5</v>
      </c>
      <c r="T21" s="39" t="n">
        <f aca="false">(N21-$N$3)*3600+(P21-$P$3)*60+(R21-$R$3)</f>
        <v>-36000</v>
      </c>
      <c r="U21" s="40" t="n">
        <f aca="false">IF(T21&gt;0,T21,0)</f>
        <v>0</v>
      </c>
      <c r="V21" s="41" t="n">
        <f aca="false">U21*L21/(1-M21)</f>
        <v>0</v>
      </c>
    </row>
    <row r="22" customFormat="false" ht="13.5" hidden="false" customHeight="false" outlineLevel="0" collapsed="false">
      <c r="B22" s="25"/>
      <c r="C22" s="29"/>
      <c r="D22" s="27" t="str">
        <f aca="false">'ﾚｰﾃｨﾝｸﾞ計算書 (TSF)'!D22</f>
        <v>ＣＡＲＥＳＳ-ＩＩ</v>
      </c>
      <c r="E22" s="28" t="s">
        <v>101</v>
      </c>
      <c r="F22" s="29" t="str">
        <f aca="false">'ﾚｰﾃｨﾝｸﾞ計算書 (TSF)'!F22</f>
        <v>yamaha-31s</v>
      </c>
      <c r="G22" s="30" t="n">
        <f aca="false">'ﾚｰﾃｨﾝｸﾞ計算書 (TSF)'!G22</f>
        <v>677</v>
      </c>
      <c r="H22" s="31" t="n">
        <v>0.02</v>
      </c>
      <c r="I22" s="32" t="n">
        <v>0</v>
      </c>
      <c r="J22" s="33" t="n">
        <v>-0.02</v>
      </c>
      <c r="K22" s="34" t="n">
        <f aca="false">G22+H22*G22+I22*G22+J22*G22</f>
        <v>677</v>
      </c>
      <c r="L22" s="35" t="n">
        <f aca="false">600/K22</f>
        <v>0.886262924667651</v>
      </c>
      <c r="M22" s="36" t="n">
        <v>0.03</v>
      </c>
      <c r="N22" s="37" t="n">
        <f aca="false">'ﾚｰﾃｨﾝｸﾞ計算書 (TSF)'!I22</f>
        <v>0</v>
      </c>
      <c r="O22" s="38" t="s">
        <v>3</v>
      </c>
      <c r="P22" s="39" t="n">
        <f aca="false">'ﾚｰﾃｨﾝｸﾞ計算書 (TSF)'!K22</f>
        <v>0</v>
      </c>
      <c r="Q22" s="38" t="s">
        <v>4</v>
      </c>
      <c r="R22" s="39" t="n">
        <f aca="false">'ﾚｰﾃｨﾝｸﾞ計算書 (TSF)'!M22</f>
        <v>0</v>
      </c>
      <c r="S22" s="38" t="s">
        <v>5</v>
      </c>
      <c r="T22" s="39" t="n">
        <f aca="false">(N22-$N$3)*3600+(P22-$P$3)*60+(R22-$R$3)</f>
        <v>-36000</v>
      </c>
      <c r="U22" s="40" t="n">
        <f aca="false">IF(T22&gt;0,T22,0)</f>
        <v>0</v>
      </c>
      <c r="V22" s="41" t="n">
        <f aca="false">U22*L22/(1-M22)</f>
        <v>0</v>
      </c>
    </row>
    <row r="23" customFormat="false" ht="13.5" hidden="false" customHeight="false" outlineLevel="0" collapsed="false">
      <c r="B23" s="25"/>
      <c r="C23" s="29"/>
      <c r="D23" s="27" t="str">
        <f aca="false">'ﾚｰﾃｨﾝｸﾞ計算書 (TSF)'!D23</f>
        <v>QUERIDA-ＩＶ</v>
      </c>
      <c r="E23" s="28" t="s">
        <v>22</v>
      </c>
      <c r="F23" s="29" t="str">
        <f aca="false">'ﾚｰﾃｨﾝｸﾞ計算書 (TSF)'!F23</f>
        <v>fre-31</v>
      </c>
      <c r="G23" s="30" t="n">
        <f aca="false">'ﾚｰﾃｨﾝｸﾞ計算書 (TSF)'!G23</f>
        <v>663</v>
      </c>
      <c r="H23" s="31" t="n">
        <v>0</v>
      </c>
      <c r="I23" s="32" t="n">
        <v>0</v>
      </c>
      <c r="J23" s="33" t="n">
        <v>-0.02</v>
      </c>
      <c r="K23" s="34" t="n">
        <f aca="false">G23+H23*G23+I23*G23+J23*G23</f>
        <v>649.74</v>
      </c>
      <c r="L23" s="35" t="n">
        <f aca="false">600/K23</f>
        <v>0.923446301597562</v>
      </c>
      <c r="M23" s="36" t="n">
        <v>0.03</v>
      </c>
      <c r="N23" s="37" t="n">
        <f aca="false">'ﾚｰﾃｨﾝｸﾞ計算書 (TSF)'!I23</f>
        <v>11</v>
      </c>
      <c r="O23" s="38" t="s">
        <v>3</v>
      </c>
      <c r="P23" s="39" t="n">
        <f aca="false">'ﾚｰﾃｨﾝｸﾞ計算書 (TSF)'!K23</f>
        <v>39</v>
      </c>
      <c r="Q23" s="38" t="s">
        <v>4</v>
      </c>
      <c r="R23" s="39" t="n">
        <f aca="false">'ﾚｰﾃｨﾝｸﾞ計算書 (TSF)'!M23</f>
        <v>35</v>
      </c>
      <c r="S23" s="38" t="s">
        <v>5</v>
      </c>
      <c r="T23" s="39" t="n">
        <f aca="false">(N23-$N$3)*3600+(P23-$P$3)*60+(R23-$R$3)</f>
        <v>5975</v>
      </c>
      <c r="U23" s="40" t="n">
        <f aca="false">IF(T23&gt;0,T23,0)</f>
        <v>5975</v>
      </c>
      <c r="V23" s="41" t="n">
        <f aca="false">U23*L23/(1-M23)</f>
        <v>5688.23881654168</v>
      </c>
    </row>
    <row r="24" customFormat="false" ht="13.5" hidden="false" customHeight="false" outlineLevel="0" collapsed="false">
      <c r="B24" s="25"/>
      <c r="C24" s="29"/>
      <c r="D24" s="27" t="str">
        <f aca="false">'ﾚｰﾃｨﾝｸﾞ計算書 (TSF)'!D24</f>
        <v>LUNA-IV</v>
      </c>
      <c r="E24" s="28" t="s">
        <v>103</v>
      </c>
      <c r="F24" s="29" t="str">
        <f aca="false">'ﾚｰﾃｨﾝｸﾞ計算書 (TSF)'!F24</f>
        <v>scotch-30(solid3p)</v>
      </c>
      <c r="G24" s="30" t="n">
        <f aca="false">'ﾚｰﾃｨﾝｸﾞ計算書 (TSF)'!G24</f>
        <v>780</v>
      </c>
      <c r="H24" s="31" t="n">
        <v>0.05</v>
      </c>
      <c r="I24" s="32" t="n">
        <v>0.05</v>
      </c>
      <c r="J24" s="33" t="n">
        <v>0</v>
      </c>
      <c r="K24" s="34" t="n">
        <f aca="false">G24+H24*G24+I24*G24+J24*G24</f>
        <v>858</v>
      </c>
      <c r="L24" s="35" t="n">
        <f aca="false">600/K24</f>
        <v>0.699300699300699</v>
      </c>
      <c r="M24" s="36" t="n">
        <v>-0.03</v>
      </c>
      <c r="N24" s="37" t="n">
        <f aca="false">'ﾚｰﾃｨﾝｸﾞ計算書 (TSF)'!I24</f>
        <v>0</v>
      </c>
      <c r="O24" s="38" t="s">
        <v>3</v>
      </c>
      <c r="P24" s="39" t="n">
        <f aca="false">'ﾚｰﾃｨﾝｸﾞ計算書 (TSF)'!K24</f>
        <v>0</v>
      </c>
      <c r="Q24" s="38" t="s">
        <v>4</v>
      </c>
      <c r="R24" s="39" t="n">
        <f aca="false">'ﾚｰﾃｨﾝｸﾞ計算書 (TSF)'!M24</f>
        <v>0</v>
      </c>
      <c r="S24" s="38" t="s">
        <v>5</v>
      </c>
      <c r="T24" s="39" t="n">
        <f aca="false">(N24-$N$3)*3600+(P24-$P$3)*60+(R24-$R$3)</f>
        <v>-36000</v>
      </c>
      <c r="U24" s="40" t="n">
        <f aca="false">IF(T24&gt;0,T24,0)</f>
        <v>0</v>
      </c>
      <c r="V24" s="41" t="n">
        <f aca="false">U24*L24/(1-M24)</f>
        <v>0</v>
      </c>
    </row>
    <row r="25" customFormat="false" ht="13.5" hidden="false" customHeight="false" outlineLevel="0" collapsed="false">
      <c r="B25" s="25"/>
      <c r="C25" s="29"/>
      <c r="D25" s="27" t="str">
        <f aca="false">'ﾚｰﾃｨﾝｸﾞ計算書 (TSF)'!D25</f>
        <v>エートス</v>
      </c>
      <c r="E25" s="28" t="s">
        <v>106</v>
      </c>
      <c r="F25" s="29" t="str">
        <f aca="false">'ﾚｰﾃｨﾝｸﾞ計算書 (TSF)'!F25</f>
        <v>cat-30(solid2p)</v>
      </c>
      <c r="G25" s="30" t="n">
        <f aca="false">'ﾚｰﾃｨﾝｸﾞ計算書 (TSF)'!G25</f>
        <v>775</v>
      </c>
      <c r="H25" s="31" t="n">
        <v>0.04</v>
      </c>
      <c r="I25" s="32" t="n">
        <v>0.03</v>
      </c>
      <c r="J25" s="33" t="n">
        <v>0</v>
      </c>
      <c r="K25" s="34" t="n">
        <f aca="false">G25+H25*G25+I25*G25+J25*G25</f>
        <v>829.25</v>
      </c>
      <c r="L25" s="35" t="n">
        <f aca="false">600/K25</f>
        <v>0.72354537232439</v>
      </c>
      <c r="M25" s="36" t="n">
        <v>-0.03</v>
      </c>
      <c r="N25" s="37" t="n">
        <f aca="false">'ﾚｰﾃｨﾝｸﾞ計算書 (TSF)'!I25</f>
        <v>0</v>
      </c>
      <c r="O25" s="38" t="s">
        <v>3</v>
      </c>
      <c r="P25" s="39" t="n">
        <f aca="false">'ﾚｰﾃｨﾝｸﾞ計算書 (TSF)'!K25</f>
        <v>0</v>
      </c>
      <c r="Q25" s="38" t="s">
        <v>4</v>
      </c>
      <c r="R25" s="39" t="n">
        <f aca="false">'ﾚｰﾃｨﾝｸﾞ計算書 (TSF)'!M25</f>
        <v>0</v>
      </c>
      <c r="S25" s="38" t="s">
        <v>5</v>
      </c>
      <c r="T25" s="39" t="n">
        <f aca="false">(N25-$N$3)*3600+(P25-$P$3)*60+(R25-$R$3)</f>
        <v>-36000</v>
      </c>
      <c r="U25" s="40" t="n">
        <f aca="false">IF(T25&gt;0,T25,0)</f>
        <v>0</v>
      </c>
      <c r="V25" s="41" t="n">
        <f aca="false">U25*L25/(1-M25)</f>
        <v>0</v>
      </c>
    </row>
    <row r="26" customFormat="false" ht="13.5" hidden="false" customHeight="false" outlineLevel="0" collapsed="false">
      <c r="B26" s="25"/>
      <c r="C26" s="29"/>
      <c r="D26" s="27" t="str">
        <f aca="false">'ﾚｰﾃｨﾝｸﾞ計算書 (TSF)'!D26</f>
        <v>MYMY</v>
      </c>
      <c r="E26" s="28"/>
      <c r="F26" s="29" t="str">
        <f aca="false">'ﾚｰﾃｨﾝｸﾞ計算書 (TSF)'!F26</f>
        <v>yamaha-26c(solid2p)</v>
      </c>
      <c r="G26" s="30" t="n">
        <f aca="false">'ﾚｰﾃｨﾝｸﾞ計算書 (TSF)'!G26</f>
        <v>780</v>
      </c>
      <c r="H26" s="31" t="n">
        <v>0.03</v>
      </c>
      <c r="I26" s="32" t="n">
        <v>0.03</v>
      </c>
      <c r="J26" s="33" t="n">
        <v>0</v>
      </c>
      <c r="K26" s="34" t="n">
        <f aca="false">G26+H26*G26+I26*G26+J26*G26</f>
        <v>826.8</v>
      </c>
      <c r="L26" s="35" t="n">
        <f aca="false">600/K26</f>
        <v>0.725689404934688</v>
      </c>
      <c r="M26" s="36" t="n">
        <v>-0.03</v>
      </c>
      <c r="N26" s="37" t="n">
        <f aca="false">'ﾚｰﾃｨﾝｸﾞ計算書 (TSF)'!I26</f>
        <v>0</v>
      </c>
      <c r="O26" s="38" t="s">
        <v>3</v>
      </c>
      <c r="P26" s="39" t="n">
        <f aca="false">'ﾚｰﾃｨﾝｸﾞ計算書 (TSF)'!K26</f>
        <v>0</v>
      </c>
      <c r="Q26" s="38" t="s">
        <v>4</v>
      </c>
      <c r="R26" s="39" t="n">
        <f aca="false">'ﾚｰﾃｨﾝｸﾞ計算書 (TSF)'!M26</f>
        <v>0</v>
      </c>
      <c r="S26" s="38" t="s">
        <v>5</v>
      </c>
      <c r="T26" s="39" t="n">
        <f aca="false">(N26-$N$3)*3600+(P26-$P$3)*60+(R26-$R$3)</f>
        <v>-36000</v>
      </c>
      <c r="U26" s="40" t="n">
        <f aca="false">IF(T26&gt;0,T26,0)</f>
        <v>0</v>
      </c>
      <c r="V26" s="41" t="n">
        <f aca="false">U26*L26/(1-M26)</f>
        <v>0</v>
      </c>
    </row>
    <row r="27" customFormat="false" ht="13.5" hidden="false" customHeight="false" outlineLevel="0" collapsed="false">
      <c r="B27" s="25"/>
      <c r="C27" s="29"/>
      <c r="D27" s="27" t="str">
        <f aca="false">'ﾚｰﾃｨﾝｸﾞ計算書 (TSF)'!D27</f>
        <v>SATA III</v>
      </c>
      <c r="E27" s="28" t="s">
        <v>50</v>
      </c>
      <c r="F27" s="29" t="str">
        <f aca="false">'ﾚｰﾃｨﾝｸﾞ計算書 (TSF)'!F27</f>
        <v>joylack26 P:B</v>
      </c>
      <c r="G27" s="30" t="n">
        <f aca="false">'ﾚｰﾃｨﾝｸﾞ計算書 (TSF)'!G27</f>
        <v>740</v>
      </c>
      <c r="H27" s="31" t="n">
        <v>0.02</v>
      </c>
      <c r="I27" s="32" t="n">
        <v>0</v>
      </c>
      <c r="J27" s="33" t="n">
        <v>0</v>
      </c>
      <c r="K27" s="34" t="n">
        <f aca="false">G27+H27*G27+I27*G27+J27*G27</f>
        <v>754.8</v>
      </c>
      <c r="L27" s="35" t="n">
        <f aca="false">600/K27</f>
        <v>0.794912559618442</v>
      </c>
      <c r="M27" s="36" t="n">
        <v>0</v>
      </c>
      <c r="N27" s="37" t="n">
        <f aca="false">'ﾚｰﾃｨﾝｸﾞ計算書 (TSF)'!I27</f>
        <v>12</v>
      </c>
      <c r="O27" s="38" t="s">
        <v>3</v>
      </c>
      <c r="P27" s="39" t="n">
        <f aca="false">'ﾚｰﾃｨﾝｸﾞ計算書 (TSF)'!K27</f>
        <v>34</v>
      </c>
      <c r="Q27" s="38" t="s">
        <v>4</v>
      </c>
      <c r="R27" s="39" t="n">
        <f aca="false">'ﾚｰﾃｨﾝｸﾞ計算書 (TSF)'!M27</f>
        <v>13</v>
      </c>
      <c r="S27" s="38" t="s">
        <v>5</v>
      </c>
      <c r="T27" s="39" t="n">
        <f aca="false">(N27-$N$3)*3600+(P27-$P$3)*60+(R27-$R$3)</f>
        <v>9253</v>
      </c>
      <c r="U27" s="40" t="n">
        <f aca="false">IF(T27&gt;0,T27,0)</f>
        <v>9253</v>
      </c>
      <c r="V27" s="41" t="n">
        <f aca="false">U27*L27/(1-M27)</f>
        <v>7355.32591414944</v>
      </c>
    </row>
    <row r="28" customFormat="false" ht="13.5" hidden="false" customHeight="false" outlineLevel="0" collapsed="false">
      <c r="B28" s="25"/>
      <c r="C28" s="29"/>
      <c r="D28" s="27" t="str">
        <f aca="false">'ﾚｰﾃｨﾝｸﾞ計算書 (TSF)'!D28</f>
        <v>ESPERANZA-ＩＶ</v>
      </c>
      <c r="E28" s="28"/>
      <c r="F28" s="29" t="str">
        <f aca="false">'ﾚｰﾃｨﾝｸﾞ計算書 (TSF)'!F28</f>
        <v>dp-33c(solid3p)</v>
      </c>
      <c r="G28" s="30" t="n">
        <f aca="false">'ﾚｰﾃｨﾝｸﾞ計算書 (TSF)'!G28</f>
        <v>695</v>
      </c>
      <c r="H28" s="31" t="n">
        <v>0.05</v>
      </c>
      <c r="I28" s="32" t="n">
        <v>0.05</v>
      </c>
      <c r="J28" s="33" t="n">
        <v>0</v>
      </c>
      <c r="K28" s="34" t="n">
        <f aca="false">G28+H28*G28+I28*G28+J28*G28</f>
        <v>764.5</v>
      </c>
      <c r="L28" s="35" t="n">
        <f aca="false">600/K28</f>
        <v>0.78482668410726</v>
      </c>
      <c r="M28" s="36" t="n">
        <v>0</v>
      </c>
      <c r="N28" s="37" t="n">
        <f aca="false">'ﾚｰﾃｨﾝｸﾞ計算書 (TSF)'!I28</f>
        <v>15</v>
      </c>
      <c r="O28" s="38" t="s">
        <v>3</v>
      </c>
      <c r="P28" s="39" t="n">
        <f aca="false">'ﾚｰﾃｨﾝｸﾞ計算書 (TSF)'!K28</f>
        <v>0</v>
      </c>
      <c r="Q28" s="38" t="s">
        <v>4</v>
      </c>
      <c r="R28" s="39" t="n">
        <f aca="false">'ﾚｰﾃｨﾝｸﾞ計算書 (TSF)'!M28</f>
        <v>0</v>
      </c>
      <c r="S28" s="38" t="s">
        <v>5</v>
      </c>
      <c r="T28" s="39" t="n">
        <f aca="false">(N28-$N$3)*3600+(P28-$P$3)*60+(R28-$R$3)</f>
        <v>18000</v>
      </c>
      <c r="U28" s="40" t="n">
        <f aca="false">IF(T28&gt;0,T28,0)</f>
        <v>18000</v>
      </c>
      <c r="V28" s="41" t="n">
        <f aca="false">U28*L28/(1-M28)</f>
        <v>14126.8803139307</v>
      </c>
    </row>
    <row r="29" customFormat="false" ht="13.5" hidden="false" customHeight="false" outlineLevel="0" collapsed="false">
      <c r="B29" s="25"/>
      <c r="C29" s="29"/>
      <c r="D29" s="27" t="str">
        <f aca="false">'ﾚｰﾃｨﾝｸﾞ計算書 (TSF)'!D29</f>
        <v>雲-ＩＩ</v>
      </c>
      <c r="E29" s="28"/>
      <c r="F29" s="29" t="str">
        <f aca="false">'ﾚｰﾃｨﾝｸﾞ計算書 (TSF)'!F29</f>
        <v>dp-26(solid2p)</v>
      </c>
      <c r="G29" s="30" t="n">
        <f aca="false">'ﾚｰﾃｨﾝｸﾞ計算書 (TSF)'!G29</f>
        <v>780</v>
      </c>
      <c r="H29" s="31" t="n">
        <v>0.04</v>
      </c>
      <c r="I29" s="32" t="n">
        <v>0.03</v>
      </c>
      <c r="J29" s="33" t="n">
        <v>0</v>
      </c>
      <c r="K29" s="34" t="n">
        <f aca="false">G29+H29*G29+I29*G29+J29*G29</f>
        <v>834.6</v>
      </c>
      <c r="L29" s="35" t="n">
        <f aca="false">600/K29</f>
        <v>0.718907260963336</v>
      </c>
      <c r="M29" s="36" t="n">
        <v>0</v>
      </c>
      <c r="N29" s="37" t="n">
        <f aca="false">'ﾚｰﾃｨﾝｸﾞ計算書 (TSF)'!I29</f>
        <v>0</v>
      </c>
      <c r="O29" s="38" t="s">
        <v>3</v>
      </c>
      <c r="P29" s="39" t="n">
        <f aca="false">'ﾚｰﾃｨﾝｸﾞ計算書 (TSF)'!K29</f>
        <v>0</v>
      </c>
      <c r="Q29" s="38" t="s">
        <v>4</v>
      </c>
      <c r="R29" s="39" t="n">
        <f aca="false">'ﾚｰﾃｨﾝｸﾞ計算書 (TSF)'!M29</f>
        <v>0</v>
      </c>
      <c r="S29" s="38" t="s">
        <v>5</v>
      </c>
      <c r="T29" s="39" t="n">
        <f aca="false">(N29-$N$3)*3600+(P29-$P$3)*60+(R29-$R$3)</f>
        <v>-36000</v>
      </c>
      <c r="U29" s="40" t="n">
        <f aca="false">IF(T29&gt;0,T29,0)</f>
        <v>0</v>
      </c>
      <c r="V29" s="41" t="n">
        <f aca="false">U29*L29/(1-M29)</f>
        <v>0</v>
      </c>
    </row>
    <row r="30" customFormat="false" ht="13.5" hidden="false" customHeight="false" outlineLevel="0" collapsed="false">
      <c r="B30" s="25"/>
      <c r="C30" s="29"/>
      <c r="D30" s="27" t="str">
        <f aca="false">'ﾚｰﾃｨﾝｸﾞ計算書 (TSF)'!D30</f>
        <v>ＳＨＡＣＨＩ-ＩＩ</v>
      </c>
      <c r="E30" s="28" t="s">
        <v>112</v>
      </c>
      <c r="F30" s="29" t="str">
        <f aca="false">'ﾚｰﾃｨﾝｸﾞ計算書 (TSF)'!F30</f>
        <v>canal-30(solid3p)</v>
      </c>
      <c r="G30" s="30" t="n">
        <f aca="false">'ﾚｰﾃｨﾝｸﾞ計算書 (TSF)'!G30</f>
        <v>780</v>
      </c>
      <c r="H30" s="31" t="n">
        <v>0.04</v>
      </c>
      <c r="I30" s="32" t="n">
        <v>0.05</v>
      </c>
      <c r="J30" s="33" t="n">
        <v>0</v>
      </c>
      <c r="K30" s="34" t="n">
        <f aca="false">G30+H30*G30+I30*G30+J30*G30</f>
        <v>850.2</v>
      </c>
      <c r="L30" s="35" t="n">
        <f aca="false">600/K30</f>
        <v>0.705716302046577</v>
      </c>
      <c r="M30" s="36" t="n">
        <v>-0.03</v>
      </c>
      <c r="N30" s="37" t="n">
        <f aca="false">'ﾚｰﾃｨﾝｸﾞ計算書 (TSF)'!I30</f>
        <v>0</v>
      </c>
      <c r="O30" s="38" t="s">
        <v>3</v>
      </c>
      <c r="P30" s="39" t="n">
        <f aca="false">'ﾚｰﾃｨﾝｸﾞ計算書 (TSF)'!K30</f>
        <v>0</v>
      </c>
      <c r="Q30" s="38" t="s">
        <v>4</v>
      </c>
      <c r="R30" s="39" t="n">
        <f aca="false">'ﾚｰﾃｨﾝｸﾞ計算書 (TSF)'!M30</f>
        <v>0</v>
      </c>
      <c r="S30" s="38" t="s">
        <v>5</v>
      </c>
      <c r="T30" s="39" t="n">
        <f aca="false">(N30-$N$3)*3600+(P30-$P$3)*60+(R30-$R$3)</f>
        <v>-36000</v>
      </c>
      <c r="U30" s="40" t="n">
        <f aca="false">IF(T30&gt;0,T30,0)</f>
        <v>0</v>
      </c>
      <c r="V30" s="41" t="n">
        <f aca="false">U30*L30/(1-M30)</f>
        <v>0</v>
      </c>
    </row>
    <row r="31" customFormat="false" ht="13.5" hidden="false" customHeight="false" outlineLevel="0" collapsed="false">
      <c r="B31" s="25"/>
      <c r="C31" s="29"/>
      <c r="D31" s="27" t="str">
        <f aca="false">'ﾚｰﾃｨﾝｸﾞ計算書 (TSF)'!D31</f>
        <v>ZIC　ZAC-ＩＩ</v>
      </c>
      <c r="E31" s="28" t="s">
        <v>60</v>
      </c>
      <c r="F31" s="29" t="str">
        <f aca="false">'ﾚｰﾃｨﾝｸﾞ計算書 (TSF)'!F31</f>
        <v>yokoyama-30 P:B</v>
      </c>
      <c r="G31" s="30" t="n">
        <f aca="false">'ﾚｰﾃｨﾝｸﾞ計算書 (TSF)'!G31</f>
        <v>695</v>
      </c>
      <c r="H31" s="31" t="n">
        <v>0.04</v>
      </c>
      <c r="I31" s="32" t="n">
        <v>0</v>
      </c>
      <c r="J31" s="33" t="n">
        <v>-0.02</v>
      </c>
      <c r="K31" s="34" t="n">
        <f aca="false">G31+H31*G31+I31*G31+J31*G31</f>
        <v>708.9</v>
      </c>
      <c r="L31" s="35" t="n">
        <f aca="false">600/K31</f>
        <v>0.846381718154888</v>
      </c>
      <c r="M31" s="36" t="n">
        <v>0.03</v>
      </c>
      <c r="N31" s="37" t="n">
        <f aca="false">'ﾚｰﾃｨﾝｸﾞ計算書 (TSF)'!I31</f>
        <v>15</v>
      </c>
      <c r="O31" s="38" t="s">
        <v>3</v>
      </c>
      <c r="P31" s="39" t="n">
        <f aca="false">'ﾚｰﾃｨﾝｸﾞ計算書 (TSF)'!K31</f>
        <v>0</v>
      </c>
      <c r="Q31" s="38" t="s">
        <v>4</v>
      </c>
      <c r="R31" s="39" t="n">
        <f aca="false">'ﾚｰﾃｨﾝｸﾞ計算書 (TSF)'!M31</f>
        <v>0</v>
      </c>
      <c r="S31" s="38" t="s">
        <v>5</v>
      </c>
      <c r="T31" s="39" t="n">
        <f aca="false">(N31-$N$3)*3600+(P31-$P$3)*60+(R31-$R$3)</f>
        <v>18000</v>
      </c>
      <c r="U31" s="40" t="n">
        <f aca="false">IF(T31&gt;0,T31,0)</f>
        <v>18000</v>
      </c>
      <c r="V31" s="41" t="n">
        <f aca="false">U31*L31/(1-M31)</f>
        <v>15706.0525018433</v>
      </c>
    </row>
    <row r="32" customFormat="false" ht="13.5" hidden="false" customHeight="false" outlineLevel="0" collapsed="false">
      <c r="B32" s="25"/>
      <c r="C32" s="29"/>
      <c r="D32" s="27" t="str">
        <f aca="false">'ﾚｰﾃｨﾝｸﾞ計算書 (TSF)'!D32</f>
        <v>フォルテ</v>
      </c>
      <c r="E32" s="28" t="s">
        <v>31</v>
      </c>
      <c r="F32" s="29" t="str">
        <f aca="false">'ﾚｰﾃｨﾝｸﾞ計算書 (TSF)'!F32</f>
        <v>yokoyama-30sr P:B</v>
      </c>
      <c r="G32" s="30" t="n">
        <f aca="false">'ﾚｰﾃｨﾝｸﾞ計算書 (TSF)'!G32</f>
        <v>677</v>
      </c>
      <c r="H32" s="31" t="n">
        <v>0.03</v>
      </c>
      <c r="I32" s="32" t="n">
        <v>0</v>
      </c>
      <c r="J32" s="33" t="n">
        <v>-0.02</v>
      </c>
      <c r="K32" s="34" t="n">
        <f aca="false">G32+H32*G32+I32*G32+J32*G32</f>
        <v>683.77</v>
      </c>
      <c r="L32" s="35" t="n">
        <f aca="false">600/K32</f>
        <v>0.877488044225398</v>
      </c>
      <c r="M32" s="36" t="n">
        <v>0.03</v>
      </c>
      <c r="N32" s="37" t="n">
        <f aca="false">'ﾚｰﾃｨﾝｸﾞ計算書 (TSF)'!I32</f>
        <v>11</v>
      </c>
      <c r="O32" s="38" t="s">
        <v>3</v>
      </c>
      <c r="P32" s="39" t="n">
        <f aca="false">'ﾚｰﾃｨﾝｸﾞ計算書 (TSF)'!K32</f>
        <v>52</v>
      </c>
      <c r="Q32" s="38" t="s">
        <v>4</v>
      </c>
      <c r="R32" s="39" t="n">
        <f aca="false">'ﾚｰﾃｨﾝｸﾞ計算書 (TSF)'!M32</f>
        <v>7</v>
      </c>
      <c r="S32" s="38" t="s">
        <v>5</v>
      </c>
      <c r="T32" s="39" t="n">
        <f aca="false">(N32-$N$3)*3600+(P32-$P$3)*60+(R32-$R$3)</f>
        <v>6727</v>
      </c>
      <c r="U32" s="40" t="n">
        <f aca="false">IF(T32&gt;0,T32,0)</f>
        <v>6727</v>
      </c>
      <c r="V32" s="41" t="n">
        <f aca="false">U32*L32/(1-M32)</f>
        <v>6085.42481804562</v>
      </c>
    </row>
    <row r="33" customFormat="false" ht="13.5" hidden="false" customHeight="false" outlineLevel="0" collapsed="false">
      <c r="B33" s="25"/>
      <c r="C33" s="29"/>
      <c r="D33" s="27" t="str">
        <f aca="false">'ﾚｰﾃｨﾝｸﾞ計算書 (TSF)'!D33</f>
        <v>CooCooSmile</v>
      </c>
      <c r="E33" s="28" t="s">
        <v>40</v>
      </c>
      <c r="F33" s="29" t="str">
        <f aca="false">'ﾚｰﾃｨﾝｸﾞ計算書 (TSF)'!F33</f>
        <v>Dehler34</v>
      </c>
      <c r="G33" s="30" t="n">
        <f aca="false">'ﾚｰﾃｨﾝｸﾞ計算書 (TSF)'!G33</f>
        <v>678</v>
      </c>
      <c r="H33" s="31" t="n">
        <v>0.03</v>
      </c>
      <c r="I33" s="32" t="n">
        <v>0</v>
      </c>
      <c r="J33" s="33" t="n">
        <v>0</v>
      </c>
      <c r="K33" s="34" t="n">
        <f aca="false">G33+H33*G33+I33*G33+J33*G33</f>
        <v>698.34</v>
      </c>
      <c r="L33" s="35" t="n">
        <f aca="false">600/K33</f>
        <v>0.859180341953776</v>
      </c>
      <c r="M33" s="36" t="n">
        <v>0</v>
      </c>
      <c r="N33" s="37" t="n">
        <f aca="false">'ﾚｰﾃｨﾝｸﾞ計算書 (TSF)'!I33</f>
        <v>12</v>
      </c>
      <c r="O33" s="38" t="s">
        <v>3</v>
      </c>
      <c r="P33" s="39" t="n">
        <f aca="false">'ﾚｰﾃｨﾝｸﾞ計算書 (TSF)'!K33</f>
        <v>3</v>
      </c>
      <c r="Q33" s="38" t="s">
        <v>4</v>
      </c>
      <c r="R33" s="39" t="n">
        <f aca="false">'ﾚｰﾃｨﾝｸﾞ計算書 (TSF)'!M33</f>
        <v>6</v>
      </c>
      <c r="S33" s="38" t="s">
        <v>5</v>
      </c>
      <c r="T33" s="39" t="n">
        <f aca="false">(N33-$N$3)*3600+(P33-$P$3)*60+(R33-$R$3)</f>
        <v>7386</v>
      </c>
      <c r="U33" s="40" t="n">
        <f aca="false">IF(T33&gt;0,T33,0)</f>
        <v>7386</v>
      </c>
      <c r="V33" s="41" t="n">
        <f aca="false">U33*L33/(1-M33)</f>
        <v>6345.90600567059</v>
      </c>
    </row>
    <row r="34" customFormat="false" ht="13.5" hidden="false" customHeight="false" outlineLevel="0" collapsed="false">
      <c r="B34" s="25"/>
      <c r="C34" s="29"/>
      <c r="D34" s="27" t="str">
        <f aca="false">'ﾚｰﾃｨﾝｸﾞ計算書 (TSF)'!D34</f>
        <v>HIBISCUS-III</v>
      </c>
      <c r="E34" s="28" t="s">
        <v>34</v>
      </c>
      <c r="F34" s="29" t="str">
        <f aca="false">'ﾚｰﾃｨﾝｸﾞ計算書 (TSF)'!F34</f>
        <v>swing-34</v>
      </c>
      <c r="G34" s="30" t="n">
        <f aca="false">'ﾚｰﾃｨﾝｸﾞ計算書 (TSF)'!G34</f>
        <v>658</v>
      </c>
      <c r="H34" s="31" t="n">
        <v>0.02</v>
      </c>
      <c r="I34" s="32" t="n">
        <v>0</v>
      </c>
      <c r="J34" s="33" t="n">
        <v>-0.02</v>
      </c>
      <c r="K34" s="34" t="n">
        <f aca="false">G34+H34*G34+I34*G34+J34*G34</f>
        <v>658</v>
      </c>
      <c r="L34" s="35" t="n">
        <f aca="false">600/K34</f>
        <v>0.911854103343465</v>
      </c>
      <c r="M34" s="36" t="n">
        <v>0.03</v>
      </c>
      <c r="N34" s="37" t="n">
        <f aca="false">'ﾚｰﾃｨﾝｸﾞ計算書 (TSF)'!I34</f>
        <v>11</v>
      </c>
      <c r="O34" s="38" t="s">
        <v>3</v>
      </c>
      <c r="P34" s="39" t="n">
        <f aca="false">'ﾚｰﾃｨﾝｸﾞ計算書 (TSF)'!K34</f>
        <v>49</v>
      </c>
      <c r="Q34" s="38" t="s">
        <v>4</v>
      </c>
      <c r="R34" s="39" t="n">
        <f aca="false">'ﾚｰﾃｨﾝｸﾞ計算書 (TSF)'!M34</f>
        <v>35</v>
      </c>
      <c r="S34" s="38" t="s">
        <v>5</v>
      </c>
      <c r="T34" s="39" t="n">
        <f aca="false">(N34-$N$3)*3600+(P34-$P$3)*60+(R34-$R$3)</f>
        <v>6575</v>
      </c>
      <c r="U34" s="40" t="n">
        <f aca="false">IF(T34&gt;0,T34,0)</f>
        <v>6575</v>
      </c>
      <c r="V34" s="41" t="n">
        <f aca="false">U34*L34/(1-M34)</f>
        <v>6180.86673142607</v>
      </c>
    </row>
    <row r="35" customFormat="false" ht="13.5" hidden="false" customHeight="false" outlineLevel="0" collapsed="false">
      <c r="B35" s="25"/>
      <c r="C35" s="29"/>
      <c r="D35" s="27" t="str">
        <f aca="false">'ﾚｰﾃｨﾝｸﾞ計算書 (TSF)'!D35</f>
        <v>アルバトロス</v>
      </c>
      <c r="E35" s="28"/>
      <c r="F35" s="29" t="str">
        <f aca="false">'ﾚｰﾃｨﾝｸﾞ計算書 (TSF)'!F35</f>
        <v>newport-30(solid2p)</v>
      </c>
      <c r="G35" s="30" t="n">
        <f aca="false">'ﾚｰﾃｨﾝｸﾞ計算書 (TSF)'!G35</f>
        <v>780</v>
      </c>
      <c r="H35" s="31" t="n">
        <v>0.02</v>
      </c>
      <c r="I35" s="32" t="n">
        <v>0.03</v>
      </c>
      <c r="J35" s="33" t="n">
        <v>0</v>
      </c>
      <c r="K35" s="34" t="n">
        <f aca="false">G35+H35*G35+I35*G35+J35*G35</f>
        <v>819</v>
      </c>
      <c r="L35" s="35" t="n">
        <f aca="false">600/K35</f>
        <v>0.732600732600733</v>
      </c>
      <c r="M35" s="36" t="n">
        <v>-0.03</v>
      </c>
      <c r="N35" s="37" t="n">
        <f aca="false">'ﾚｰﾃｨﾝｸﾞ計算書 (TSF)'!I35</f>
        <v>13</v>
      </c>
      <c r="O35" s="38" t="s">
        <v>3</v>
      </c>
      <c r="P35" s="39" t="n">
        <f aca="false">'ﾚｰﾃｨﾝｸﾞ計算書 (TSF)'!K35</f>
        <v>6</v>
      </c>
      <c r="Q35" s="38" t="s">
        <v>4</v>
      </c>
      <c r="R35" s="39" t="n">
        <f aca="false">'ﾚｰﾃｨﾝｸﾞ計算書 (TSF)'!M35</f>
        <v>8</v>
      </c>
      <c r="S35" s="38" t="s">
        <v>5</v>
      </c>
      <c r="T35" s="39" t="n">
        <f aca="false">(N35-$N$3)*3600+(P35-$P$3)*60+(R35-$R$3)</f>
        <v>11168</v>
      </c>
      <c r="U35" s="40" t="n">
        <f aca="false">IF(T35&gt;0,T35,0)</f>
        <v>11168</v>
      </c>
      <c r="V35" s="41" t="n">
        <f aca="false">U35*L35/(1-M35)</f>
        <v>7943.38347736406</v>
      </c>
    </row>
    <row r="36" customFormat="false" ht="13.5" hidden="false" customHeight="false" outlineLevel="0" collapsed="false">
      <c r="B36" s="25"/>
      <c r="C36" s="29"/>
      <c r="D36" s="27" t="str">
        <f aca="false">'ﾚｰﾃｨﾝｸﾞ計算書 (TSF)'!D36</f>
        <v>波光</v>
      </c>
      <c r="E36" s="28"/>
      <c r="F36" s="29" t="str">
        <f aca="false">'ﾚｰﾃｨﾝｸﾞ計算書 (TSF)'!F36</f>
        <v>yamaha-26c(solid2p)</v>
      </c>
      <c r="G36" s="30" t="n">
        <f aca="false">'ﾚｰﾃｨﾝｸﾞ計算書 (TSF)'!G36</f>
        <v>780</v>
      </c>
      <c r="H36" s="31" t="n">
        <v>0.03</v>
      </c>
      <c r="I36" s="32" t="n">
        <v>0.05</v>
      </c>
      <c r="J36" s="33" t="n">
        <v>0</v>
      </c>
      <c r="K36" s="34" t="n">
        <f aca="false">G36+H36*G36+I36*G36+J36*G36</f>
        <v>842.4</v>
      </c>
      <c r="L36" s="35" t="n">
        <f aca="false">600/K36</f>
        <v>0.712250712250712</v>
      </c>
      <c r="M36" s="36" t="n">
        <v>0</v>
      </c>
      <c r="N36" s="37" t="n">
        <f aca="false">'ﾚｰﾃｨﾝｸﾞ計算書 (TSF)'!I36</f>
        <v>15</v>
      </c>
      <c r="O36" s="38" t="s">
        <v>3</v>
      </c>
      <c r="P36" s="39" t="n">
        <f aca="false">'ﾚｰﾃｨﾝｸﾞ計算書 (TSF)'!K36</f>
        <v>0</v>
      </c>
      <c r="Q36" s="38" t="s">
        <v>4</v>
      </c>
      <c r="R36" s="39" t="n">
        <f aca="false">'ﾚｰﾃｨﾝｸﾞ計算書 (TSF)'!M36</f>
        <v>0</v>
      </c>
      <c r="S36" s="38" t="s">
        <v>5</v>
      </c>
      <c r="T36" s="39" t="n">
        <f aca="false">(N36-$N$3)*3600+(P36-$P$3)*60+(R36-$R$3)</f>
        <v>18000</v>
      </c>
      <c r="U36" s="40" t="n">
        <f aca="false">IF(T36&gt;0,T36,0)</f>
        <v>18000</v>
      </c>
      <c r="V36" s="41" t="n">
        <f aca="false">U36*L36/(1-M36)</f>
        <v>12820.5128205128</v>
      </c>
    </row>
    <row r="37" customFormat="false" ht="13.5" hidden="false" customHeight="false" outlineLevel="0" collapsed="false">
      <c r="B37" s="25"/>
      <c r="C37" s="29"/>
      <c r="D37" s="27" t="str">
        <f aca="false">'ﾚｰﾃｨﾝｸﾞ計算書 (TSF)'!D37</f>
        <v>美州</v>
      </c>
      <c r="E37" s="28" t="s">
        <v>115</v>
      </c>
      <c r="F37" s="29" t="str">
        <f aca="false">'ﾚｰﾃｨﾝｸﾞ計算書 (TSF)'!F37</f>
        <v>nis-30(sold3p)</v>
      </c>
      <c r="G37" s="30" t="n">
        <f aca="false">'ﾚｰﾃｨﾝｸﾞ計算書 (TSF)'!G37</f>
        <v>715</v>
      </c>
      <c r="H37" s="31" t="n">
        <v>0.03</v>
      </c>
      <c r="I37" s="32" t="n">
        <v>0.05</v>
      </c>
      <c r="J37" s="33" t="n">
        <v>0</v>
      </c>
      <c r="K37" s="34" t="n">
        <f aca="false">G37+H37*G37+I37*G37+J37*G37</f>
        <v>772.2</v>
      </c>
      <c r="L37" s="35" t="n">
        <f aca="false">600/K37</f>
        <v>0.777000777000777</v>
      </c>
      <c r="M37" s="36" t="n">
        <v>0</v>
      </c>
      <c r="N37" s="37" t="n">
        <f aca="false">'ﾚｰﾃｨﾝｸﾞ計算書 (TSF)'!I37</f>
        <v>0</v>
      </c>
      <c r="O37" s="38" t="s">
        <v>3</v>
      </c>
      <c r="P37" s="39" t="n">
        <f aca="false">'ﾚｰﾃｨﾝｸﾞ計算書 (TSF)'!K37</f>
        <v>0</v>
      </c>
      <c r="Q37" s="38" t="s">
        <v>4</v>
      </c>
      <c r="R37" s="39" t="n">
        <f aca="false">'ﾚｰﾃｨﾝｸﾞ計算書 (TSF)'!M37</f>
        <v>0</v>
      </c>
      <c r="S37" s="38" t="s">
        <v>5</v>
      </c>
      <c r="T37" s="39" t="n">
        <f aca="false">(N37-$N$3)*3600+(P37-$P$3)*60+(R37-$R$3)</f>
        <v>-36000</v>
      </c>
      <c r="U37" s="40" t="n">
        <f aca="false">IF(T37&gt;0,T37,0)</f>
        <v>0</v>
      </c>
      <c r="V37" s="41" t="n">
        <f aca="false">U37*L37/(1-M37)</f>
        <v>0</v>
      </c>
    </row>
    <row r="38" customFormat="false" ht="13.5" hidden="false" customHeight="false" outlineLevel="0" collapsed="false">
      <c r="B38" s="25"/>
      <c r="C38" s="29"/>
      <c r="D38" s="27" t="str">
        <f aca="false">'ﾚｰﾃｨﾝｸﾞ計算書 (TSF)'!D38</f>
        <v>GOOD　ＴＩＭＩＮＧ-III</v>
      </c>
      <c r="E38" s="28" t="n">
        <v>2092</v>
      </c>
      <c r="F38" s="29" t="str">
        <f aca="false">'ﾚｰﾃｨﾝｸﾞ計算書 (TSF)'!F38</f>
        <v>pionior-9(solid3p)P:B</v>
      </c>
      <c r="G38" s="30" t="n">
        <f aca="false">'ﾚｰﾃｨﾝｸﾞ計算書 (TSF)'!G38</f>
        <v>730</v>
      </c>
      <c r="H38" s="31" t="n">
        <v>0.03</v>
      </c>
      <c r="I38" s="32" t="n">
        <v>0.05</v>
      </c>
      <c r="J38" s="33" t="n">
        <v>0</v>
      </c>
      <c r="K38" s="34" t="n">
        <f aca="false">G38+H38*G38+I38*G38+J38*G38</f>
        <v>788.4</v>
      </c>
      <c r="L38" s="35" t="n">
        <f aca="false">600/K38</f>
        <v>0.76103500761035</v>
      </c>
      <c r="M38" s="36" t="n">
        <v>0</v>
      </c>
      <c r="N38" s="37" t="n">
        <f aca="false">'ﾚｰﾃｨﾝｸﾞ計算書 (TSF)'!I38</f>
        <v>0</v>
      </c>
      <c r="O38" s="38" t="s">
        <v>3</v>
      </c>
      <c r="P38" s="39" t="n">
        <f aca="false">'ﾚｰﾃｨﾝｸﾞ計算書 (TSF)'!K38</f>
        <v>0</v>
      </c>
      <c r="Q38" s="38" t="s">
        <v>4</v>
      </c>
      <c r="R38" s="39" t="n">
        <f aca="false">'ﾚｰﾃｨﾝｸﾞ計算書 (TSF)'!M38</f>
        <v>0</v>
      </c>
      <c r="S38" s="38" t="s">
        <v>5</v>
      </c>
      <c r="T38" s="39" t="n">
        <f aca="false">(N38-$N$3)*3600+(P38-$P$3)*60+(R38-$R$3)</f>
        <v>-36000</v>
      </c>
      <c r="U38" s="40" t="n">
        <f aca="false">IF(T38&gt;0,T38,0)</f>
        <v>0</v>
      </c>
      <c r="V38" s="41" t="n">
        <f aca="false">U38*L38/(1-M38)</f>
        <v>0</v>
      </c>
    </row>
    <row r="39" customFormat="false" ht="13.5" hidden="false" customHeight="false" outlineLevel="0" collapsed="false">
      <c r="B39" s="25"/>
      <c r="C39" s="26"/>
      <c r="D39" s="27" t="str">
        <f aca="false">'ﾚｰﾃｨﾝｸﾞ計算書 (TSF)'!D39</f>
        <v>パーバート</v>
      </c>
      <c r="E39" s="44"/>
      <c r="F39" s="29" t="str">
        <f aca="false">'ﾚｰﾃｨﾝｸﾞ計算書 (TSF)'!F39</f>
        <v>tak-29(runner) P:B</v>
      </c>
      <c r="G39" s="30" t="n">
        <f aca="false">'ﾚｰﾃｨﾝｸﾞ計算書 (TSF)'!G39</f>
        <v>710</v>
      </c>
      <c r="H39" s="31" t="n">
        <v>0.04</v>
      </c>
      <c r="I39" s="32" t="n">
        <v>0</v>
      </c>
      <c r="J39" s="33" t="n">
        <v>0</v>
      </c>
      <c r="K39" s="34" t="n">
        <f aca="false">G39+H39*G39+I39*G39+J39*G39</f>
        <v>738.4</v>
      </c>
      <c r="L39" s="35" t="n">
        <f aca="false">600/K39</f>
        <v>0.812567713976165</v>
      </c>
      <c r="M39" s="45" t="n">
        <v>0.03</v>
      </c>
      <c r="N39" s="37" t="n">
        <f aca="false">'ﾚｰﾃｨﾝｸﾞ計算書 (TSF)'!I39</f>
        <v>12</v>
      </c>
      <c r="O39" s="38" t="s">
        <v>3</v>
      </c>
      <c r="P39" s="39" t="n">
        <f aca="false">'ﾚｰﾃｨﾝｸﾞ計算書 (TSF)'!K39</f>
        <v>6</v>
      </c>
      <c r="Q39" s="38" t="s">
        <v>4</v>
      </c>
      <c r="R39" s="39" t="n">
        <f aca="false">'ﾚｰﾃｨﾝｸﾞ計算書 (TSF)'!M39</f>
        <v>32</v>
      </c>
      <c r="S39" s="38" t="s">
        <v>5</v>
      </c>
      <c r="T39" s="39" t="n">
        <f aca="false">(N39-$N$3)*3600+(P39-$P$3)*60+(R39-$R$3)</f>
        <v>7592</v>
      </c>
      <c r="U39" s="40" t="n">
        <f aca="false">IF(T39&gt;0,T39,0)</f>
        <v>7592</v>
      </c>
      <c r="V39" s="41" t="n">
        <f aca="false">U39*L39/(1-M39)</f>
        <v>6359.80833454334</v>
      </c>
    </row>
    <row r="40" customFormat="false" ht="13.5" hidden="false" customHeight="false" outlineLevel="0" collapsed="false">
      <c r="B40" s="86"/>
      <c r="C40" s="87"/>
      <c r="D40" s="27" t="str">
        <f aca="false">'ﾚｰﾃｨﾝｸﾞ計算書 (TSF)'!D40</f>
        <v>南風見</v>
      </c>
      <c r="E40" s="28" t="s">
        <v>121</v>
      </c>
      <c r="F40" s="29" t="str">
        <f aca="false">'ﾚｰﾃｨﾝｸﾞ計算書 (TSF)'!F40</f>
        <v>yokoyama29</v>
      </c>
      <c r="G40" s="30" t="n">
        <f aca="false">'ﾚｰﾃｨﾝｸﾞ計算書 (TSF)'!G40</f>
        <v>720</v>
      </c>
      <c r="H40" s="115" t="n">
        <v>0.02</v>
      </c>
      <c r="I40" s="116" t="n">
        <v>0</v>
      </c>
      <c r="J40" s="117" t="n">
        <v>-0.02</v>
      </c>
      <c r="K40" s="118" t="n">
        <f aca="false">G40+H40*G40+I40*G40+J40*G40</f>
        <v>720</v>
      </c>
      <c r="L40" s="91" t="n">
        <f aca="false">600/K40</f>
        <v>0.833333333333333</v>
      </c>
      <c r="M40" s="119" t="n">
        <v>0</v>
      </c>
      <c r="N40" s="37" t="n">
        <f aca="false">'ﾚｰﾃｨﾝｸﾞ計算書 (TSF)'!I40</f>
        <v>0</v>
      </c>
      <c r="O40" s="93" t="s">
        <v>3</v>
      </c>
      <c r="P40" s="39" t="n">
        <f aca="false">'ﾚｰﾃｨﾝｸﾞ計算書 (TSF)'!K40</f>
        <v>0</v>
      </c>
      <c r="Q40" s="93" t="s">
        <v>4</v>
      </c>
      <c r="R40" s="39" t="n">
        <f aca="false">'ﾚｰﾃｨﾝｸﾞ計算書 (TSF)'!M40</f>
        <v>0</v>
      </c>
      <c r="S40" s="93" t="s">
        <v>5</v>
      </c>
      <c r="T40" s="94" t="n">
        <f aca="false">(N40-$N$3)*3600+(P40-$P$3)*60+(R40-$R$3)</f>
        <v>-36000</v>
      </c>
      <c r="U40" s="95" t="n">
        <f aca="false">IF(T40&gt;0,T40,0)</f>
        <v>0</v>
      </c>
      <c r="V40" s="96" t="n">
        <f aca="false">U40*L40/(1-M40)</f>
        <v>0</v>
      </c>
    </row>
    <row r="41" customFormat="false" ht="14.25" hidden="false" customHeight="false" outlineLevel="0" collapsed="false">
      <c r="B41" s="46"/>
      <c r="C41" s="79"/>
      <c r="D41" s="48" t="str">
        <f aca="false">'ﾚｰﾃｨﾝｸﾞ計算書 (TSF)'!D41</f>
        <v>SCOTCH TIME</v>
      </c>
      <c r="E41" s="48"/>
      <c r="F41" s="50" t="str">
        <f aca="false">'ﾚｰﾃｨﾝｸﾞ計算書 (TSF)'!F41</f>
        <v>yamaha-31s</v>
      </c>
      <c r="G41" s="51" t="n">
        <f aca="false">'ﾚｰﾃｨﾝｸﾞ計算書 (TSF)'!G41</f>
        <v>677</v>
      </c>
      <c r="H41" s="52" t="n">
        <v>0.02</v>
      </c>
      <c r="I41" s="53" t="n">
        <v>0</v>
      </c>
      <c r="J41" s="54" t="n">
        <v>-0.02</v>
      </c>
      <c r="K41" s="55" t="n">
        <f aca="false">G41+H41*G41+I41*G41+J41*G41</f>
        <v>677</v>
      </c>
      <c r="L41" s="56" t="n">
        <f aca="false">600/K41</f>
        <v>0.886262924667651</v>
      </c>
      <c r="M41" s="120" t="n">
        <v>0.03</v>
      </c>
      <c r="N41" s="121" t="n">
        <f aca="false">'ﾚｰﾃｨﾝｸﾞ計算書 (TSF)'!I41</f>
        <v>0</v>
      </c>
      <c r="O41" s="82" t="s">
        <v>3</v>
      </c>
      <c r="P41" s="60" t="n">
        <f aca="false">'ﾚｰﾃｨﾝｸﾞ計算書 (TSF)'!K41</f>
        <v>0</v>
      </c>
      <c r="Q41" s="82" t="s">
        <v>4</v>
      </c>
      <c r="R41" s="60" t="n">
        <f aca="false">'ﾚｰﾃｨﾝｸﾞ計算書 (TSF)'!M41</f>
        <v>0</v>
      </c>
      <c r="S41" s="82" t="s">
        <v>5</v>
      </c>
      <c r="T41" s="60" t="n">
        <f aca="false">(N41-$N$3)*3600+(P41-$P$3)*60+(R41-$R$3)</f>
        <v>-36000</v>
      </c>
      <c r="U41" s="61" t="n">
        <f aca="false">IF(T41&gt;0,T41,0)</f>
        <v>0</v>
      </c>
      <c r="V41" s="62" t="n">
        <f aca="false">U41*L41/(1-M41)</f>
        <v>0</v>
      </c>
    </row>
    <row r="43" customFormat="false" ht="13.5" hidden="false" customHeight="false" outlineLevel="0" collapsed="false">
      <c r="B43" s="63" t="s">
        <v>6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3.5" hidden="false" customHeight="false" outlineLevel="0" collapsed="false">
      <c r="B44" s="63" t="s">
        <v>6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3.5" hidden="false" customHeight="false" outlineLevel="0" collapsed="false">
      <c r="B45" s="63" t="s">
        <v>6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3.5" hidden="false" customHeight="false" outlineLevel="0" collapsed="false">
      <c r="B46" s="63" t="s">
        <v>6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61" customFormat="false" ht="13.5" hidden="false" customHeight="false" outlineLevel="0" collapsed="false">
      <c r="E61" s="64"/>
    </row>
  </sheetData>
  <mergeCells count="8">
    <mergeCell ref="B2:F2"/>
    <mergeCell ref="G2:L2"/>
    <mergeCell ref="L3:M3"/>
    <mergeCell ref="N4:S4"/>
    <mergeCell ref="B43:V43"/>
    <mergeCell ref="B44:V44"/>
    <mergeCell ref="B45:V45"/>
    <mergeCell ref="B46:V46"/>
  </mergeCells>
  <printOptions headings="false" gridLines="false" gridLinesSet="true" horizontalCentered="false" verticalCentered="false"/>
  <pageMargins left="0.340277777777778" right="0.2" top="0.2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8:28:48Z</dcterms:created>
  <dc:creator>Tetsuya Tomiyama</dc:creator>
  <dc:description/>
  <dc:language>en-US</dc:language>
  <cp:lastModifiedBy>柳田</cp:lastModifiedBy>
  <cp:lastPrinted>2005-11-20T09:53:06Z</cp:lastPrinted>
  <dcterms:modified xsi:type="dcterms:W3CDTF">2005-11-21T13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593137</vt:r8>
  </property>
  <property fmtid="{D5CDD505-2E9C-101B-9397-08002B2CF9AE}" pid="3" name="_AuthorEmail">
    <vt:lpwstr>catcompany@marine.nifty.jp</vt:lpwstr>
  </property>
  <property fmtid="{D5CDD505-2E9C-101B-9397-08002B2CF9AE}" pid="4" name="_AuthorEmailDisplayName">
    <vt:lpwstr>cat tomita</vt:lpwstr>
  </property>
  <property fmtid="{D5CDD505-2E9C-101B-9397-08002B2CF9AE}" pid="5" name="_EmailSubject">
    <vt:lpwstr>レーティング</vt:lpwstr>
  </property>
  <property fmtid="{D5CDD505-2E9C-101B-9397-08002B2CF9AE}" pid="6" name="_PreviousAdHocReviewCycleID">
    <vt:r8>916094061</vt:r8>
  </property>
  <property fmtid="{D5CDD505-2E9C-101B-9397-08002B2CF9AE}" pid="7" name="_ReviewingToolsShownOnce">
    <vt:lpwstr/>
  </property>
</Properties>
</file>